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3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Quincinett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9/12/2022</t>
  </si>
  <si>
    <t xml:space="preserve">206/2022/E4</t>
  </si>
  <si>
    <t xml:space="preserve">13/12/2022</t>
  </si>
  <si>
    <t xml:space="preserve">COMPENSO 2022 SPETTANTE AD ATC PER LA GESTIONE E L'AMMINISTRAZIONE DEGLI STABILI DI PROPRIETA' COMUNALE SITI IN VIA UMBERTO I  PER VANI COMPLESSIVI  13.5 QUOTA VANO/MESE EURO 8.22</t>
  </si>
  <si>
    <t xml:space="preserve">SI</t>
  </si>
  <si>
    <t xml:space="preserve">2022</t>
  </si>
  <si>
    <t xml:space="preserve">3890</t>
  </si>
  <si>
    <t xml:space="preserve">A.T.C. AGENZIA TERRITORIALE PER LA CASA</t>
  </si>
  <si>
    <t xml:space="preserve">00499000016</t>
  </si>
  <si>
    <t xml:space="preserve">1</t>
  </si>
  <si>
    <t xml:space="preserve">AMMINISTRATIVO</t>
  </si>
  <si>
    <t xml:space="preserve">4000005</t>
  </si>
  <si>
    <t xml:space="preserve">17/01/2023</t>
  </si>
  <si>
    <t xml:space="preserve">17/10/2023</t>
  </si>
  <si>
    <t xml:space="preserve">304/2023/E4</t>
  </si>
  <si>
    <t xml:space="preserve">11/10/2023</t>
  </si>
  <si>
    <t xml:space="preserve">RENDICONTO DI GESTIONE COME DA CONVENZIONE:SERVIZI VARI FATTURE PERVENUTE A LUGLIO 2023</t>
  </si>
  <si>
    <t xml:space="preserve">2023</t>
  </si>
  <si>
    <t xml:space="preserve">2971</t>
  </si>
  <si>
    <t xml:space="preserve">16/10/2023</t>
  </si>
  <si>
    <t xml:space="preserve">15/11/2023</t>
  </si>
  <si>
    <t xml:space="preserve">06/12/2023</t>
  </si>
  <si>
    <t xml:space="preserve">379/2023/E4</t>
  </si>
  <si>
    <t xml:space="preserve">04/12/2023</t>
  </si>
  <si>
    <t xml:space="preserve">COMPENSO 2023 SPETTANTE AD ATC PER LA GESTIONE E L'AMMINISTRAZIONE DEGLI STABILI DI PROPRIETA' COMUNALE SITI IN VIA UMBERTO I .TOTALE VANI 13,5 . QUOTA VANO/MESE EURO 8,32</t>
  </si>
  <si>
    <t xml:space="preserve">3534</t>
  </si>
  <si>
    <t xml:space="preserve">05/01/2024</t>
  </si>
  <si>
    <t xml:space="preserve">30/08/2023</t>
  </si>
  <si>
    <t xml:space="preserve">237005970</t>
  </si>
  <si>
    <t xml:space="preserve">23/08/2023</t>
  </si>
  <si>
    <t xml:space="preserve">Bolletta  energia elettrica luglio 2023 - sc. materna (riconteggi)</t>
  </si>
  <si>
    <t xml:space="preserve">2438</t>
  </si>
  <si>
    <t xml:space="preserve">25/08/2023</t>
  </si>
  <si>
    <t xml:space="preserve">Compagnia Energetica Italiana S.p.A.</t>
  </si>
  <si>
    <t xml:space="preserve">07824790963</t>
  </si>
  <si>
    <t xml:space="preserve">1040103</t>
  </si>
  <si>
    <t xml:space="preserve">24/09/2023</t>
  </si>
  <si>
    <t xml:space="preserve">26/09/2023</t>
  </si>
  <si>
    <t xml:space="preserve">237006695</t>
  </si>
  <si>
    <t xml:space="preserve">25/09/2023</t>
  </si>
  <si>
    <t xml:space="preserve">Bolletta energia elettrica agosto 2023 - scuola materna</t>
  </si>
  <si>
    <t xml:space="preserve">2729</t>
  </si>
  <si>
    <t xml:space="preserve">26/10/2023</t>
  </si>
  <si>
    <t xml:space="preserve">237007320</t>
  </si>
  <si>
    <t xml:space="preserve">Bolletta energia elettrica settembre 2023 - sc. materna - conguaglio luglio/sett.2023</t>
  </si>
  <si>
    <t xml:space="preserve">2945</t>
  </si>
  <si>
    <t xml:space="preserve">14/10/2023</t>
  </si>
  <si>
    <t xml:space="preserve">13/11/2023</t>
  </si>
  <si>
    <t xml:space="preserve">28/11/2023</t>
  </si>
  <si>
    <t xml:space="preserve">237007794</t>
  </si>
  <si>
    <t xml:space="preserve">Bolletta gas ottobre 2023 (ricalcolo) ambulatorio medico</t>
  </si>
  <si>
    <t xml:space="preserve">3328</t>
  </si>
  <si>
    <t xml:space="preserve">17/11/2023</t>
  </si>
  <si>
    <t xml:space="preserve">4</t>
  </si>
  <si>
    <t xml:space="preserve">DEMOGRAFICO / COMMERCIO</t>
  </si>
  <si>
    <t xml:space="preserve">1100403</t>
  </si>
  <si>
    <t xml:space="preserve">17/12/2023</t>
  </si>
  <si>
    <t xml:space="preserve">237008126</t>
  </si>
  <si>
    <t xml:space="preserve">23/11/2023</t>
  </si>
  <si>
    <t xml:space="preserve">Bollette energia elettrica settembre/ottobre 2023 - sc. materna</t>
  </si>
  <si>
    <t xml:space="preserve">3399</t>
  </si>
  <si>
    <t xml:space="preserve">24/11/2023</t>
  </si>
  <si>
    <t xml:space="preserve">24/12/2023</t>
  </si>
  <si>
    <t xml:space="preserve">22/12/2023</t>
  </si>
  <si>
    <t xml:space="preserve">237008745</t>
  </si>
  <si>
    <t xml:space="preserve">20/12/2023</t>
  </si>
  <si>
    <t xml:space="preserve">Bolletta gas cucina mensa scolastica novembre 2023 - sc. materna</t>
  </si>
  <si>
    <t xml:space="preserve">3723</t>
  </si>
  <si>
    <t xml:space="preserve">21/01/2024</t>
  </si>
  <si>
    <t xml:space="preserve">Bolletta gas cucina mensa scolastica novembre 2023 - elementari</t>
  </si>
  <si>
    <t xml:space="preserve">1040203</t>
  </si>
  <si>
    <t xml:space="preserve">237008746</t>
  </si>
  <si>
    <t xml:space="preserve">Bolletta gas novembre 2023 - ambulatorio medico</t>
  </si>
  <si>
    <t xml:space="preserve">3722</t>
  </si>
  <si>
    <t xml:space="preserve">237008789</t>
  </si>
  <si>
    <t xml:space="preserve">21/12/2023</t>
  </si>
  <si>
    <t xml:space="preserve">Bolletta energia elettrica novembre 2023 - illuminazione pubblica</t>
  </si>
  <si>
    <t xml:space="preserve">3726</t>
  </si>
  <si>
    <t xml:space="preserve">5</t>
  </si>
  <si>
    <t xml:space="preserve">UFF. TECNICO (EDILIZIA PRIVATA)</t>
  </si>
  <si>
    <t xml:space="preserve">1080203</t>
  </si>
  <si>
    <t xml:space="preserve">237008790</t>
  </si>
  <si>
    <t xml:space="preserve">Bolletta energia elettrica novembre 2023- scuola materna</t>
  </si>
  <si>
    <t xml:space="preserve">3725</t>
  </si>
  <si>
    <t xml:space="preserve">237008791</t>
  </si>
  <si>
    <t xml:space="preserve">Bollette energia elettrica novembre 2023 - ambulatorio medico</t>
  </si>
  <si>
    <t xml:space="preserve">3724</t>
  </si>
  <si>
    <t xml:space="preserve">27/12/2023</t>
  </si>
  <si>
    <t xml:space="preserve">237008814</t>
  </si>
  <si>
    <t xml:space="preserve">Bollette energia elettrica ottobre 2023 - chiusura pratica ex asilo</t>
  </si>
  <si>
    <t xml:space="preserve">3730</t>
  </si>
  <si>
    <t xml:space="preserve">23/12/2023</t>
  </si>
  <si>
    <t xml:space="preserve">1010503</t>
  </si>
  <si>
    <t xml:space="preserve">22/01/2024</t>
  </si>
  <si>
    <t xml:space="preserve">31/12/2023</t>
  </si>
  <si>
    <t xml:space="preserve">297A</t>
  </si>
  <si>
    <t xml:space="preserve">30/11/2023</t>
  </si>
  <si>
    <t xml:space="preserve">FORNITURA n.5 NOTEBOOK DESTINATI AI BAMBINI RESIDENTI A QUINCINETTO FREQUENTANTI LA SCUOLA PRIMARIA</t>
  </si>
  <si>
    <t xml:space="preserve">ZA43D31913</t>
  </si>
  <si>
    <t xml:space="preserve">3777</t>
  </si>
  <si>
    <t xml:space="preserve">28/12/2023</t>
  </si>
  <si>
    <t xml:space="preserve">DIGISMART S.R.L.</t>
  </si>
  <si>
    <t xml:space="preserve">12673000019</t>
  </si>
  <si>
    <t xml:space="preserve">6</t>
  </si>
  <si>
    <t xml:space="preserve">LAVORI PUBBLICI</t>
  </si>
  <si>
    <t xml:space="preserve">2040505</t>
  </si>
  <si>
    <t xml:space="preserve">27/01/2024</t>
  </si>
  <si>
    <t xml:space="preserve">143/A</t>
  </si>
  <si>
    <t xml:space="preserve">RIPARAZIONE ARMADIO CONGELATORE COLDLINE A SERVIZIO DELLA MENSA SCOLASTICA</t>
  </si>
  <si>
    <t xml:space="preserve">Z703DA7F0D</t>
  </si>
  <si>
    <t xml:space="preserve">3694</t>
  </si>
  <si>
    <t xml:space="preserve">DITTA CARLO ANGELA S.R.L.</t>
  </si>
  <si>
    <t xml:space="preserve">02694490018</t>
  </si>
  <si>
    <t xml:space="preserve">2010501</t>
  </si>
  <si>
    <t xml:space="preserve">19/01/2024</t>
  </si>
  <si>
    <t xml:space="preserve">01/07/2015</t>
  </si>
  <si>
    <t xml:space="preserve">00115FG00041317</t>
  </si>
  <si>
    <t xml:space="preserve">29/06/2015</t>
  </si>
  <si>
    <t xml:space="preserve">Bolletta gas maggio 2015 municipio</t>
  </si>
  <si>
    <t xml:space="preserve">NO</t>
  </si>
  <si>
    <t xml:space="preserve">2015</t>
  </si>
  <si>
    <t xml:space="preserve">1653</t>
  </si>
  <si>
    <t xml:space="preserve">DUFERCO ENERGIA S.P.A.</t>
  </si>
  <si>
    <t xml:space="preserve">01016870329</t>
  </si>
  <si>
    <t xml:space="preserve">03544070174</t>
  </si>
  <si>
    <t xml:space="preserve">*</t>
  </si>
  <si>
    <t xml:space="preserve">31/07/2015</t>
  </si>
  <si>
    <t xml:space="preserve">17/10/2022</t>
  </si>
  <si>
    <t xml:space="preserve">00122FT00867735</t>
  </si>
  <si>
    <t xml:space="preserve">06/10/2022</t>
  </si>
  <si>
    <t xml:space="preserve">Conguaglio nov.2017 energia elettrica - palestra</t>
  </si>
  <si>
    <t xml:space="preserve">3154</t>
  </si>
  <si>
    <t xml:space="preserve">10/10/2022</t>
  </si>
  <si>
    <t xml:space="preserve">2</t>
  </si>
  <si>
    <t xml:space="preserve">ECONOMICO / FINANZIARIO / TRIBUTI</t>
  </si>
  <si>
    <t xml:space="preserve">09/11/2022</t>
  </si>
  <si>
    <t xml:space="preserve">00122FT00867736</t>
  </si>
  <si>
    <t xml:space="preserve">Conguaglio nov.2017 energia elettrica - via Piemonte 6</t>
  </si>
  <si>
    <t xml:space="preserve">3157</t>
  </si>
  <si>
    <t xml:space="preserve">00122FT00867737</t>
  </si>
  <si>
    <t xml:space="preserve">Conguaglio nov.2017 energia elettrica - via Val n.5</t>
  </si>
  <si>
    <t xml:space="preserve">3156</t>
  </si>
  <si>
    <t xml:space="preserve">004398521494</t>
  </si>
  <si>
    <t xml:space="preserve">Ricalcolo bolletta energia elettrica ambulatorio medico</t>
  </si>
  <si>
    <t xml:space="preserve">3708</t>
  </si>
  <si>
    <t xml:space="preserve">ENEL ENERGIA S.P.A.</t>
  </si>
  <si>
    <t xml:space="preserve">06655971007</t>
  </si>
  <si>
    <t xml:space="preserve">20/01/2024</t>
  </si>
  <si>
    <t xml:space="preserve">004398521495</t>
  </si>
  <si>
    <t xml:space="preserve">Ricalcolo bolletta energia elettrica sale assoc.</t>
  </si>
  <si>
    <t xml:space="preserve">3707</t>
  </si>
  <si>
    <t xml:space="preserve">SF00131381</t>
  </si>
  <si>
    <t xml:space="preserve">MANUTENZIONE IMPIANTO DI ILLUMINAZIONE PUBBLICA dicembre 2023</t>
  </si>
  <si>
    <t xml:space="preserve">ZD53A48CEB</t>
  </si>
  <si>
    <t xml:space="preserve">3778</t>
  </si>
  <si>
    <t xml:space="preserve">29/12/2023</t>
  </si>
  <si>
    <t xml:space="preserve">ENEL SOLE S.R.L.</t>
  </si>
  <si>
    <t xml:space="preserve">05999811002</t>
  </si>
  <si>
    <t xml:space="preserve">02322600541</t>
  </si>
  <si>
    <t xml:space="preserve">3</t>
  </si>
  <si>
    <t xml:space="preserve">VIGILANZA</t>
  </si>
  <si>
    <t xml:space="preserve">28/01/2024</t>
  </si>
  <si>
    <t xml:space="preserve">03/08/2021</t>
  </si>
  <si>
    <t xml:space="preserve">2021032031</t>
  </si>
  <si>
    <t xml:space="preserve">02/08/2021</t>
  </si>
  <si>
    <t xml:space="preserve">Contributo a favore GSE art. 17 D.M. 28 dicembre 2012 - Codice identificativo richiesta: CT00235023</t>
  </si>
  <si>
    <t xml:space="preserve">2021</t>
  </si>
  <si>
    <t xml:space="preserve">2227</t>
  </si>
  <si>
    <t xml:space="preserve">GESTORE DEI SERVIZI ELETTRICI (G.S.E.)</t>
  </si>
  <si>
    <t xml:space="preserve">99999999999</t>
  </si>
  <si>
    <t xml:space="preserve">XXXXXXXXXXXXXXXX</t>
  </si>
  <si>
    <t xml:space="preserve">1010203</t>
  </si>
  <si>
    <t xml:space="preserve">02/09/2021</t>
  </si>
  <si>
    <t xml:space="preserve">15/12/2023</t>
  </si>
  <si>
    <t xml:space="preserve">2300022989-PA</t>
  </si>
  <si>
    <t xml:space="preserve">14/12/2023</t>
  </si>
  <si>
    <t xml:space="preserve">Bolletta Servizio Idrico relativa al periodo 17/05/2023 - 02/11/2023 - Via Stazione n.32</t>
  </si>
  <si>
    <t xml:space="preserve">3636</t>
  </si>
  <si>
    <t xml:space="preserve">SOCIETA' METROPOLITANA ACQUE TORINO S.P.A.</t>
  </si>
  <si>
    <t xml:space="preserve">07937540016</t>
  </si>
  <si>
    <t xml:space="preserve">1090403</t>
  </si>
  <si>
    <t xml:space="preserve">15/01/2024</t>
  </si>
  <si>
    <t xml:space="preserve">11/12/2023</t>
  </si>
  <si>
    <t xml:space="preserve">V03230026590</t>
  </si>
  <si>
    <t xml:space="preserve">05/12/2023</t>
  </si>
  <si>
    <t xml:space="preserve">Codice cliente: 4616785 Servizio di fornitura energia elettrica POD IT001E10086770 (consumi fatturati 0.00 kWh) VIA MOLINO SNC,  10010, QUINCINETTO,  TO, PIE, ITA</t>
  </si>
  <si>
    <t xml:space="preserve">3543</t>
  </si>
  <si>
    <t xml:space="preserve">SORGENIA S.P.A.</t>
  </si>
  <si>
    <t xml:space="preserve">12874490159</t>
  </si>
  <si>
    <t xml:space="preserve">07756640012</t>
  </si>
  <si>
    <t xml:space="preserve">19/12/2023</t>
  </si>
  <si>
    <t xml:space="preserve">2023/FE3477/1263</t>
  </si>
  <si>
    <t xml:space="preserve">FORNITURA CARBURANTE MEZZO OPERAIO SETT/DIC.2023</t>
  </si>
  <si>
    <t xml:space="preserve">ZA43AFA2EA</t>
  </si>
  <si>
    <t xml:space="preserve">3681</t>
  </si>
  <si>
    <t xml:space="preserve">TAMOIL DI MANGARETTO FLAVIO</t>
  </si>
  <si>
    <t xml:space="preserve">05747110012</t>
  </si>
  <si>
    <t xml:space="preserve">MNGFLV67P15E379Y</t>
  </si>
  <si>
    <t xml:space="preserve">1080102</t>
  </si>
  <si>
    <t xml:space="preserve">18/01/2024</t>
  </si>
  <si>
    <t xml:space="preserve">2023/FE3477/1264</t>
  </si>
  <si>
    <t xml:space="preserve">FORNITURA CARBURANTE AUTOMEZZO VIGILANZA - sett/dic. 2023</t>
  </si>
  <si>
    <t xml:space="preserve">3680</t>
  </si>
  <si>
    <t xml:space="preserve">1030102</t>
  </si>
  <si>
    <t xml:space="preserve">2308</t>
  </si>
  <si>
    <t xml:space="preserve">INSTALLAZIONE NUOVO OROLOGIO DIGITALE A SERVIZIO  DELL'IMPIANTO TERMICO DEI LOCALI DELL'EDIFICIO CENTRO ANZIANI DA DESTINARE TEMPORANEAMENTE A BIBLIOTECA CIVICA</t>
  </si>
  <si>
    <t xml:space="preserve">Z6E3CBF0BB</t>
  </si>
  <si>
    <t xml:space="preserve">3718</t>
  </si>
  <si>
    <t xml:space="preserve">THERMOASSIST S.R.L.</t>
  </si>
  <si>
    <t xml:space="preserve">08579370019</t>
  </si>
  <si>
    <t xml:space="preserve">1050102</t>
  </si>
  <si>
    <t xml:space="preserve">8A00852281</t>
  </si>
  <si>
    <t xml:space="preserve">12/12/2023</t>
  </si>
  <si>
    <t xml:space="preserve">Fattura Dicembre 23: Periodo 1/24 Ott - Nov - fax municipio</t>
  </si>
  <si>
    <t xml:space="preserve">3638</t>
  </si>
  <si>
    <t xml:space="preserve">TIM S.P.A.</t>
  </si>
  <si>
    <t xml:space="preserve">00488410010</t>
  </si>
  <si>
    <t xml:space="preserve">14/01/2024</t>
  </si>
  <si>
    <t xml:space="preserve">8A00851562</t>
  </si>
  <si>
    <t xml:space="preserve">Fattura Dicembre 23: Periodo 1/24 Ott - Nov telefono municipio</t>
  </si>
  <si>
    <t xml:space="preserve">Z7D314F309</t>
  </si>
  <si>
    <t xml:space="preserve">363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8)</f>
        <v>8176.7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48)</f>
        <v>1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2</v>
      </c>
      <c r="B11" s="211" t="n">
        <v>718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331.64</v>
      </c>
      <c r="H11" s="213" t="n">
        <v>0</v>
      </c>
      <c r="I11" s="211" t="s">
        <v>110</v>
      </c>
      <c r="J11" s="213" t="n">
        <f aca="false">IF(I11="SI",G11-H11,G11)</f>
        <v>1331.64</v>
      </c>
      <c r="K11" s="211"/>
      <c r="L11" s="211" t="s">
        <v>111</v>
      </c>
      <c r="M11" s="211" t="s">
        <v>112</v>
      </c>
      <c r="N11" s="211" t="s">
        <v>106</v>
      </c>
      <c r="O11" s="212" t="s">
        <v>113</v>
      </c>
      <c r="P11" s="211" t="s">
        <v>114</v>
      </c>
      <c r="Q11" s="211" t="s">
        <v>114</v>
      </c>
      <c r="R11" s="211" t="s">
        <v>115</v>
      </c>
      <c r="S11" s="211" t="s">
        <v>116</v>
      </c>
      <c r="T11" s="94" t="s">
        <v>117</v>
      </c>
      <c r="U11" s="94" t="n">
        <v>13570</v>
      </c>
      <c r="V11" s="94" t="n">
        <v>5007</v>
      </c>
      <c r="W11" s="94" t="n">
        <v>99</v>
      </c>
      <c r="X11" s="94" t="n">
        <v>2022</v>
      </c>
      <c r="Y11" s="94" t="n">
        <v>382</v>
      </c>
      <c r="Z11" s="94" t="n">
        <v>0</v>
      </c>
      <c r="AA11" s="211"/>
      <c r="AB11" s="211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2</v>
      </c>
      <c r="B12" s="211" t="n">
        <v>718</v>
      </c>
      <c r="C12" s="211" t="s">
        <v>106</v>
      </c>
      <c r="D12" s="212" t="s">
        <v>107</v>
      </c>
      <c r="E12" s="212" t="s">
        <v>108</v>
      </c>
      <c r="F12" s="212" t="s">
        <v>109</v>
      </c>
      <c r="G12" s="213" t="n">
        <v>292.96</v>
      </c>
      <c r="H12" s="213" t="n">
        <v>292.96</v>
      </c>
      <c r="I12" s="211" t="s">
        <v>110</v>
      </c>
      <c r="J12" s="213" t="n">
        <f aca="false">IF(I12="SI",G12-H12,G12)</f>
        <v>0</v>
      </c>
      <c r="K12" s="211"/>
      <c r="L12" s="211" t="s">
        <v>111</v>
      </c>
      <c r="M12" s="211" t="s">
        <v>112</v>
      </c>
      <c r="N12" s="211" t="s">
        <v>106</v>
      </c>
      <c r="O12" s="212" t="s">
        <v>113</v>
      </c>
      <c r="P12" s="211" t="s">
        <v>114</v>
      </c>
      <c r="Q12" s="211" t="s">
        <v>114</v>
      </c>
      <c r="R12" s="211" t="s">
        <v>115</v>
      </c>
      <c r="S12" s="211" t="s">
        <v>116</v>
      </c>
      <c r="T12" s="94" t="s">
        <v>117</v>
      </c>
      <c r="U12" s="94" t="n">
        <v>13570</v>
      </c>
      <c r="V12" s="94" t="n">
        <v>5007</v>
      </c>
      <c r="W12" s="94" t="n">
        <v>99</v>
      </c>
      <c r="X12" s="94" t="n">
        <v>2022</v>
      </c>
      <c r="Y12" s="94" t="n">
        <v>382</v>
      </c>
      <c r="Z12" s="94" t="n">
        <v>0</v>
      </c>
      <c r="AA12" s="211"/>
      <c r="AB12" s="211" t="s">
        <v>118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3</v>
      </c>
      <c r="B13" s="211" t="n">
        <v>597</v>
      </c>
      <c r="C13" s="211" t="s">
        <v>119</v>
      </c>
      <c r="D13" s="212" t="s">
        <v>120</v>
      </c>
      <c r="E13" s="212" t="s">
        <v>121</v>
      </c>
      <c r="F13" s="212" t="s">
        <v>122</v>
      </c>
      <c r="G13" s="213" t="n">
        <v>194.72</v>
      </c>
      <c r="H13" s="213" t="n">
        <v>0</v>
      </c>
      <c r="I13" s="211" t="s">
        <v>110</v>
      </c>
      <c r="J13" s="213" t="n">
        <f aca="false">IF(I13="SI",G13-H13,G13)</f>
        <v>194.72</v>
      </c>
      <c r="K13" s="211"/>
      <c r="L13" s="211" t="s">
        <v>123</v>
      </c>
      <c r="M13" s="211" t="s">
        <v>124</v>
      </c>
      <c r="N13" s="211" t="s">
        <v>125</v>
      </c>
      <c r="O13" s="212" t="s">
        <v>113</v>
      </c>
      <c r="P13" s="211" t="s">
        <v>114</v>
      </c>
      <c r="Q13" s="211" t="s">
        <v>114</v>
      </c>
      <c r="R13" s="211" t="s">
        <v>115</v>
      </c>
      <c r="S13" s="211" t="s">
        <v>116</v>
      </c>
      <c r="T13" s="94" t="s">
        <v>117</v>
      </c>
      <c r="U13" s="94" t="n">
        <v>13570</v>
      </c>
      <c r="V13" s="94" t="n">
        <v>5007</v>
      </c>
      <c r="W13" s="94" t="n">
        <v>99</v>
      </c>
      <c r="X13" s="94" t="n">
        <v>2023</v>
      </c>
      <c r="Y13" s="94" t="n">
        <v>310</v>
      </c>
      <c r="Z13" s="94" t="n">
        <v>0</v>
      </c>
      <c r="AA13" s="211"/>
      <c r="AB13" s="211" t="s">
        <v>126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3</v>
      </c>
      <c r="B14" s="211" t="n">
        <v>597</v>
      </c>
      <c r="C14" s="211" t="s">
        <v>119</v>
      </c>
      <c r="D14" s="212" t="s">
        <v>120</v>
      </c>
      <c r="E14" s="212" t="s">
        <v>121</v>
      </c>
      <c r="F14" s="212" t="s">
        <v>122</v>
      </c>
      <c r="G14" s="213" t="n">
        <v>19.47</v>
      </c>
      <c r="H14" s="213" t="n">
        <v>19.47</v>
      </c>
      <c r="I14" s="211" t="s">
        <v>110</v>
      </c>
      <c r="J14" s="213" t="n">
        <f aca="false">IF(I14="SI",G14-H14,G14)</f>
        <v>0</v>
      </c>
      <c r="K14" s="211"/>
      <c r="L14" s="211" t="s">
        <v>123</v>
      </c>
      <c r="M14" s="211" t="s">
        <v>124</v>
      </c>
      <c r="N14" s="211" t="s">
        <v>125</v>
      </c>
      <c r="O14" s="212" t="s">
        <v>113</v>
      </c>
      <c r="P14" s="211" t="s">
        <v>114</v>
      </c>
      <c r="Q14" s="211" t="s">
        <v>114</v>
      </c>
      <c r="R14" s="211" t="s">
        <v>115</v>
      </c>
      <c r="S14" s="211" t="s">
        <v>116</v>
      </c>
      <c r="T14" s="94" t="s">
        <v>117</v>
      </c>
      <c r="U14" s="94" t="n">
        <v>13570</v>
      </c>
      <c r="V14" s="94" t="n">
        <v>5007</v>
      </c>
      <c r="W14" s="94" t="n">
        <v>99</v>
      </c>
      <c r="X14" s="94" t="n">
        <v>2023</v>
      </c>
      <c r="Y14" s="94" t="n">
        <v>310</v>
      </c>
      <c r="Z14" s="94" t="n">
        <v>0</v>
      </c>
      <c r="AA14" s="211"/>
      <c r="AB14" s="211" t="s">
        <v>126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3</v>
      </c>
      <c r="B15" s="211" t="n">
        <v>689</v>
      </c>
      <c r="C15" s="211" t="s">
        <v>127</v>
      </c>
      <c r="D15" s="212" t="s">
        <v>128</v>
      </c>
      <c r="E15" s="212" t="s">
        <v>129</v>
      </c>
      <c r="F15" s="212" t="s">
        <v>130</v>
      </c>
      <c r="G15" s="213" t="n">
        <v>1347.84</v>
      </c>
      <c r="H15" s="213" t="n">
        <v>0</v>
      </c>
      <c r="I15" s="211" t="s">
        <v>110</v>
      </c>
      <c r="J15" s="213" t="n">
        <f aca="false">IF(I15="SI",G15-H15,G15)</f>
        <v>1347.84</v>
      </c>
      <c r="K15" s="211"/>
      <c r="L15" s="211" t="s">
        <v>123</v>
      </c>
      <c r="M15" s="211" t="s">
        <v>131</v>
      </c>
      <c r="N15" s="211" t="s">
        <v>127</v>
      </c>
      <c r="O15" s="212" t="s">
        <v>113</v>
      </c>
      <c r="P15" s="211" t="s">
        <v>114</v>
      </c>
      <c r="Q15" s="211" t="s">
        <v>114</v>
      </c>
      <c r="R15" s="211" t="s">
        <v>115</v>
      </c>
      <c r="S15" s="211" t="s">
        <v>116</v>
      </c>
      <c r="T15" s="94" t="s">
        <v>117</v>
      </c>
      <c r="U15" s="94" t="n">
        <v>13570</v>
      </c>
      <c r="V15" s="94" t="n">
        <v>5007</v>
      </c>
      <c r="W15" s="94" t="n">
        <v>99</v>
      </c>
      <c r="X15" s="94" t="n">
        <v>2023</v>
      </c>
      <c r="Y15" s="94" t="n">
        <v>395</v>
      </c>
      <c r="Z15" s="94" t="n">
        <v>0</v>
      </c>
      <c r="AA15" s="211"/>
      <c r="AB15" s="211" t="s">
        <v>132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3</v>
      </c>
      <c r="B16" s="211" t="n">
        <v>689</v>
      </c>
      <c r="C16" s="211" t="s">
        <v>127</v>
      </c>
      <c r="D16" s="212" t="s">
        <v>128</v>
      </c>
      <c r="E16" s="212" t="s">
        <v>129</v>
      </c>
      <c r="F16" s="212" t="s">
        <v>130</v>
      </c>
      <c r="G16" s="213" t="n">
        <v>296.52</v>
      </c>
      <c r="H16" s="213" t="n">
        <v>296.52</v>
      </c>
      <c r="I16" s="211" t="s">
        <v>110</v>
      </c>
      <c r="J16" s="213" t="n">
        <f aca="false">IF(I16="SI",G16-H16,G16)</f>
        <v>0</v>
      </c>
      <c r="K16" s="211"/>
      <c r="L16" s="211" t="s">
        <v>123</v>
      </c>
      <c r="M16" s="211" t="s">
        <v>131</v>
      </c>
      <c r="N16" s="211" t="s">
        <v>127</v>
      </c>
      <c r="O16" s="212" t="s">
        <v>113</v>
      </c>
      <c r="P16" s="211" t="s">
        <v>114</v>
      </c>
      <c r="Q16" s="211" t="s">
        <v>114</v>
      </c>
      <c r="R16" s="211" t="s">
        <v>115</v>
      </c>
      <c r="S16" s="211" t="s">
        <v>116</v>
      </c>
      <c r="T16" s="94" t="s">
        <v>117</v>
      </c>
      <c r="U16" s="94" t="n">
        <v>13570</v>
      </c>
      <c r="V16" s="94" t="n">
        <v>5007</v>
      </c>
      <c r="W16" s="94" t="n">
        <v>99</v>
      </c>
      <c r="X16" s="94" t="n">
        <v>2023</v>
      </c>
      <c r="Y16" s="94" t="n">
        <v>395</v>
      </c>
      <c r="Z16" s="94" t="n">
        <v>0</v>
      </c>
      <c r="AA16" s="211"/>
      <c r="AB16" s="211" t="s">
        <v>132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3</v>
      </c>
      <c r="B17" s="211" t="n">
        <v>489</v>
      </c>
      <c r="C17" s="211" t="s">
        <v>133</v>
      </c>
      <c r="D17" s="212" t="s">
        <v>134</v>
      </c>
      <c r="E17" s="212" t="s">
        <v>135</v>
      </c>
      <c r="F17" s="212" t="s">
        <v>136</v>
      </c>
      <c r="G17" s="213" t="n">
        <v>-389.51</v>
      </c>
      <c r="H17" s="213" t="n">
        <v>-35.41</v>
      </c>
      <c r="I17" s="211" t="s">
        <v>110</v>
      </c>
      <c r="J17" s="213" t="n">
        <f aca="false">IF(I17="SI",G17-H17,G17)</f>
        <v>-354.1</v>
      </c>
      <c r="K17" s="211"/>
      <c r="L17" s="211" t="s">
        <v>123</v>
      </c>
      <c r="M17" s="211" t="s">
        <v>137</v>
      </c>
      <c r="N17" s="211" t="s">
        <v>138</v>
      </c>
      <c r="O17" s="212" t="s">
        <v>139</v>
      </c>
      <c r="P17" s="211" t="s">
        <v>140</v>
      </c>
      <c r="Q17" s="211" t="s">
        <v>140</v>
      </c>
      <c r="R17" s="211" t="s">
        <v>115</v>
      </c>
      <c r="S17" s="211" t="s">
        <v>116</v>
      </c>
      <c r="T17" s="94" t="s">
        <v>141</v>
      </c>
      <c r="U17" s="94" t="n">
        <v>1460</v>
      </c>
      <c r="V17" s="94" t="n">
        <v>1348</v>
      </c>
      <c r="W17" s="94" t="n">
        <v>98</v>
      </c>
      <c r="X17" s="94" t="n">
        <v>2023</v>
      </c>
      <c r="Y17" s="94" t="n">
        <v>146</v>
      </c>
      <c r="Z17" s="94" t="n">
        <v>0</v>
      </c>
      <c r="AA17" s="211"/>
      <c r="AB17" s="211" t="s">
        <v>142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3</v>
      </c>
      <c r="B18" s="211" t="n">
        <v>549</v>
      </c>
      <c r="C18" s="211" t="s">
        <v>143</v>
      </c>
      <c r="D18" s="212" t="s">
        <v>144</v>
      </c>
      <c r="E18" s="212" t="s">
        <v>145</v>
      </c>
      <c r="F18" s="212" t="s">
        <v>146</v>
      </c>
      <c r="G18" s="213" t="n">
        <v>121.79</v>
      </c>
      <c r="H18" s="213" t="n">
        <v>11.07</v>
      </c>
      <c r="I18" s="211" t="s">
        <v>110</v>
      </c>
      <c r="J18" s="213" t="n">
        <f aca="false">IF(I18="SI",G18-H18,G18)</f>
        <v>110.72</v>
      </c>
      <c r="K18" s="211"/>
      <c r="L18" s="211" t="s">
        <v>123</v>
      </c>
      <c r="M18" s="211" t="s">
        <v>147</v>
      </c>
      <c r="N18" s="211" t="s">
        <v>143</v>
      </c>
      <c r="O18" s="212" t="s">
        <v>139</v>
      </c>
      <c r="P18" s="211" t="s">
        <v>140</v>
      </c>
      <c r="Q18" s="211" t="s">
        <v>140</v>
      </c>
      <c r="R18" s="211" t="s">
        <v>115</v>
      </c>
      <c r="S18" s="211" t="s">
        <v>116</v>
      </c>
      <c r="T18" s="94" t="s">
        <v>141</v>
      </c>
      <c r="U18" s="94" t="n">
        <v>1460</v>
      </c>
      <c r="V18" s="94" t="n">
        <v>1348</v>
      </c>
      <c r="W18" s="94" t="n">
        <v>98</v>
      </c>
      <c r="X18" s="94" t="n">
        <v>2023</v>
      </c>
      <c r="Y18" s="94" t="n">
        <v>146</v>
      </c>
      <c r="Z18" s="94" t="n">
        <v>0</v>
      </c>
      <c r="AA18" s="211"/>
      <c r="AB18" s="211" t="s">
        <v>148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3</v>
      </c>
      <c r="B19" s="211" t="n">
        <v>595</v>
      </c>
      <c r="C19" s="211" t="s">
        <v>125</v>
      </c>
      <c r="D19" s="212" t="s">
        <v>149</v>
      </c>
      <c r="E19" s="212" t="s">
        <v>121</v>
      </c>
      <c r="F19" s="212" t="s">
        <v>150</v>
      </c>
      <c r="G19" s="213" t="n">
        <v>-1742</v>
      </c>
      <c r="H19" s="213" t="n">
        <v>-158.36</v>
      </c>
      <c r="I19" s="211" t="s">
        <v>110</v>
      </c>
      <c r="J19" s="213" t="n">
        <f aca="false">IF(I19="SI",G19-H19,G19)</f>
        <v>-1583.64</v>
      </c>
      <c r="K19" s="211"/>
      <c r="L19" s="211" t="s">
        <v>123</v>
      </c>
      <c r="M19" s="211" t="s">
        <v>151</v>
      </c>
      <c r="N19" s="211" t="s">
        <v>152</v>
      </c>
      <c r="O19" s="212" t="s">
        <v>139</v>
      </c>
      <c r="P19" s="211" t="s">
        <v>140</v>
      </c>
      <c r="Q19" s="211" t="s">
        <v>140</v>
      </c>
      <c r="R19" s="211" t="s">
        <v>115</v>
      </c>
      <c r="S19" s="211" t="s">
        <v>116</v>
      </c>
      <c r="T19" s="94" t="s">
        <v>141</v>
      </c>
      <c r="U19" s="94" t="n">
        <v>1460</v>
      </c>
      <c r="V19" s="94" t="n">
        <v>1348</v>
      </c>
      <c r="W19" s="94" t="n">
        <v>98</v>
      </c>
      <c r="X19" s="94" t="n">
        <v>2023</v>
      </c>
      <c r="Y19" s="94" t="n">
        <v>146</v>
      </c>
      <c r="Z19" s="94" t="n">
        <v>0</v>
      </c>
      <c r="AA19" s="211"/>
      <c r="AB19" s="211" t="s">
        <v>153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3</v>
      </c>
      <c r="B20" s="211" t="n">
        <v>669</v>
      </c>
      <c r="C20" s="211" t="s">
        <v>154</v>
      </c>
      <c r="D20" s="212" t="s">
        <v>155</v>
      </c>
      <c r="E20" s="212" t="s">
        <v>153</v>
      </c>
      <c r="F20" s="212" t="s">
        <v>156</v>
      </c>
      <c r="G20" s="213" t="n">
        <v>-64.55</v>
      </c>
      <c r="H20" s="213" t="n">
        <v>-3.07</v>
      </c>
      <c r="I20" s="211" t="s">
        <v>110</v>
      </c>
      <c r="J20" s="213" t="n">
        <f aca="false">IF(I20="SI",G20-H20,G20)</f>
        <v>-61.48</v>
      </c>
      <c r="K20" s="211"/>
      <c r="L20" s="211" t="s">
        <v>123</v>
      </c>
      <c r="M20" s="211" t="s">
        <v>157</v>
      </c>
      <c r="N20" s="211" t="s">
        <v>158</v>
      </c>
      <c r="O20" s="212" t="s">
        <v>139</v>
      </c>
      <c r="P20" s="211" t="s">
        <v>140</v>
      </c>
      <c r="Q20" s="211" t="s">
        <v>140</v>
      </c>
      <c r="R20" s="211" t="s">
        <v>159</v>
      </c>
      <c r="S20" s="211" t="s">
        <v>160</v>
      </c>
      <c r="T20" s="94" t="s">
        <v>161</v>
      </c>
      <c r="U20" s="94" t="n">
        <v>4100</v>
      </c>
      <c r="V20" s="94" t="n">
        <v>1156</v>
      </c>
      <c r="W20" s="94" t="n">
        <v>96</v>
      </c>
      <c r="X20" s="94" t="n">
        <v>2023</v>
      </c>
      <c r="Y20" s="94" t="n">
        <v>161</v>
      </c>
      <c r="Z20" s="94" t="n">
        <v>0</v>
      </c>
      <c r="AA20" s="211"/>
      <c r="AB20" s="211" t="s">
        <v>162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3</v>
      </c>
      <c r="B21" s="211" t="n">
        <v>673</v>
      </c>
      <c r="C21" s="211" t="s">
        <v>154</v>
      </c>
      <c r="D21" s="212" t="s">
        <v>163</v>
      </c>
      <c r="E21" s="212" t="s">
        <v>164</v>
      </c>
      <c r="F21" s="212" t="s">
        <v>165</v>
      </c>
      <c r="G21" s="213" t="n">
        <v>-46.42</v>
      </c>
      <c r="H21" s="213" t="n">
        <v>-4.22</v>
      </c>
      <c r="I21" s="211" t="s">
        <v>110</v>
      </c>
      <c r="J21" s="213" t="n">
        <f aca="false">IF(I21="SI",G21-H21,G21)</f>
        <v>-42.2</v>
      </c>
      <c r="K21" s="211"/>
      <c r="L21" s="211" t="s">
        <v>123</v>
      </c>
      <c r="M21" s="211" t="s">
        <v>166</v>
      </c>
      <c r="N21" s="211" t="s">
        <v>167</v>
      </c>
      <c r="O21" s="212" t="s">
        <v>139</v>
      </c>
      <c r="P21" s="211" t="s">
        <v>140</v>
      </c>
      <c r="Q21" s="211" t="s">
        <v>140</v>
      </c>
      <c r="R21" s="211" t="s">
        <v>115</v>
      </c>
      <c r="S21" s="211" t="s">
        <v>116</v>
      </c>
      <c r="T21" s="94" t="s">
        <v>141</v>
      </c>
      <c r="U21" s="94" t="n">
        <v>1460</v>
      </c>
      <c r="V21" s="94" t="n">
        <v>1348</v>
      </c>
      <c r="W21" s="94" t="n">
        <v>98</v>
      </c>
      <c r="X21" s="94" t="n">
        <v>2023</v>
      </c>
      <c r="Y21" s="94" t="n">
        <v>146</v>
      </c>
      <c r="Z21" s="94" t="n">
        <v>0</v>
      </c>
      <c r="AA21" s="211"/>
      <c r="AB21" s="211" t="s">
        <v>168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3</v>
      </c>
      <c r="B22" s="211" t="n">
        <v>739</v>
      </c>
      <c r="C22" s="211" t="s">
        <v>169</v>
      </c>
      <c r="D22" s="212" t="s">
        <v>170</v>
      </c>
      <c r="E22" s="212" t="s">
        <v>171</v>
      </c>
      <c r="F22" s="212" t="s">
        <v>172</v>
      </c>
      <c r="G22" s="213" t="n">
        <v>15.26</v>
      </c>
      <c r="H22" s="213" t="n">
        <v>0</v>
      </c>
      <c r="I22" s="211" t="s">
        <v>110</v>
      </c>
      <c r="J22" s="213" t="n">
        <f aca="false">IF(I22="SI",G22-H22,G22)</f>
        <v>15.26</v>
      </c>
      <c r="K22" s="211"/>
      <c r="L22" s="211" t="s">
        <v>123</v>
      </c>
      <c r="M22" s="211" t="s">
        <v>173</v>
      </c>
      <c r="N22" s="211" t="s">
        <v>169</v>
      </c>
      <c r="O22" s="212" t="s">
        <v>139</v>
      </c>
      <c r="P22" s="211" t="s">
        <v>140</v>
      </c>
      <c r="Q22" s="211" t="s">
        <v>140</v>
      </c>
      <c r="R22" s="211" t="s">
        <v>115</v>
      </c>
      <c r="S22" s="211" t="s">
        <v>116</v>
      </c>
      <c r="T22" s="94" t="s">
        <v>141</v>
      </c>
      <c r="U22" s="94" t="n">
        <v>1460</v>
      </c>
      <c r="V22" s="94" t="n">
        <v>1374</v>
      </c>
      <c r="W22" s="94" t="n">
        <v>2</v>
      </c>
      <c r="X22" s="94" t="n">
        <v>2023</v>
      </c>
      <c r="Y22" s="94" t="n">
        <v>162</v>
      </c>
      <c r="Z22" s="94" t="n">
        <v>0</v>
      </c>
      <c r="AA22" s="211"/>
      <c r="AB22" s="211" t="s">
        <v>174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3</v>
      </c>
      <c r="B23" s="211" t="n">
        <v>739</v>
      </c>
      <c r="C23" s="211" t="s">
        <v>169</v>
      </c>
      <c r="D23" s="212" t="s">
        <v>170</v>
      </c>
      <c r="E23" s="212" t="s">
        <v>171</v>
      </c>
      <c r="F23" s="212" t="s">
        <v>175</v>
      </c>
      <c r="G23" s="213" t="n">
        <v>30.51</v>
      </c>
      <c r="H23" s="213" t="n">
        <v>2.18</v>
      </c>
      <c r="I23" s="211" t="s">
        <v>110</v>
      </c>
      <c r="J23" s="213" t="n">
        <f aca="false">IF(I23="SI",G23-H23,G23)</f>
        <v>28.33</v>
      </c>
      <c r="K23" s="211"/>
      <c r="L23" s="211" t="s">
        <v>123</v>
      </c>
      <c r="M23" s="211" t="s">
        <v>173</v>
      </c>
      <c r="N23" s="211" t="s">
        <v>169</v>
      </c>
      <c r="O23" s="212" t="s">
        <v>139</v>
      </c>
      <c r="P23" s="211" t="s">
        <v>140</v>
      </c>
      <c r="Q23" s="211" t="s">
        <v>140</v>
      </c>
      <c r="R23" s="211" t="s">
        <v>115</v>
      </c>
      <c r="S23" s="211" t="s">
        <v>116</v>
      </c>
      <c r="T23" s="94" t="s">
        <v>176</v>
      </c>
      <c r="U23" s="94" t="n">
        <v>1570</v>
      </c>
      <c r="V23" s="94" t="n">
        <v>1374</v>
      </c>
      <c r="W23" s="94" t="n">
        <v>98</v>
      </c>
      <c r="X23" s="94" t="n">
        <v>2023</v>
      </c>
      <c r="Y23" s="94" t="n">
        <v>163</v>
      </c>
      <c r="Z23" s="94" t="n">
        <v>0</v>
      </c>
      <c r="AA23" s="211"/>
      <c r="AB23" s="211" t="s">
        <v>174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3</v>
      </c>
      <c r="B24" s="211" t="n">
        <v>740</v>
      </c>
      <c r="C24" s="211" t="s">
        <v>169</v>
      </c>
      <c r="D24" s="212" t="s">
        <v>177</v>
      </c>
      <c r="E24" s="212" t="s">
        <v>171</v>
      </c>
      <c r="F24" s="212" t="s">
        <v>178</v>
      </c>
      <c r="G24" s="213" t="n">
        <v>186.69</v>
      </c>
      <c r="H24" s="213" t="n">
        <v>8.89</v>
      </c>
      <c r="I24" s="211" t="s">
        <v>110</v>
      </c>
      <c r="J24" s="213" t="n">
        <f aca="false">IF(I24="SI",G24-H24,G24)</f>
        <v>177.8</v>
      </c>
      <c r="K24" s="211"/>
      <c r="L24" s="211" t="s">
        <v>123</v>
      </c>
      <c r="M24" s="211" t="s">
        <v>179</v>
      </c>
      <c r="N24" s="211" t="s">
        <v>169</v>
      </c>
      <c r="O24" s="212" t="s">
        <v>139</v>
      </c>
      <c r="P24" s="211" t="s">
        <v>140</v>
      </c>
      <c r="Q24" s="211" t="s">
        <v>140</v>
      </c>
      <c r="R24" s="211" t="s">
        <v>159</v>
      </c>
      <c r="S24" s="211" t="s">
        <v>160</v>
      </c>
      <c r="T24" s="94" t="s">
        <v>161</v>
      </c>
      <c r="U24" s="94" t="n">
        <v>4100</v>
      </c>
      <c r="V24" s="94" t="n">
        <v>1156</v>
      </c>
      <c r="W24" s="94" t="n">
        <v>96</v>
      </c>
      <c r="X24" s="94" t="n">
        <v>2023</v>
      </c>
      <c r="Y24" s="94" t="n">
        <v>161</v>
      </c>
      <c r="Z24" s="94" t="n">
        <v>0</v>
      </c>
      <c r="AA24" s="211"/>
      <c r="AB24" s="211" t="s">
        <v>174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3</v>
      </c>
      <c r="B25" s="211" t="n">
        <v>741</v>
      </c>
      <c r="C25" s="211" t="s">
        <v>169</v>
      </c>
      <c r="D25" s="212" t="s">
        <v>180</v>
      </c>
      <c r="E25" s="212" t="s">
        <v>181</v>
      </c>
      <c r="F25" s="212" t="s">
        <v>182</v>
      </c>
      <c r="G25" s="213" t="n">
        <v>1656</v>
      </c>
      <c r="H25" s="213" t="n">
        <v>298.62</v>
      </c>
      <c r="I25" s="211" t="s">
        <v>110</v>
      </c>
      <c r="J25" s="213" t="n">
        <f aca="false">IF(I25="SI",G25-H25,G25)</f>
        <v>1357.38</v>
      </c>
      <c r="K25" s="211"/>
      <c r="L25" s="211" t="s">
        <v>123</v>
      </c>
      <c r="M25" s="211" t="s">
        <v>183</v>
      </c>
      <c r="N25" s="211" t="s">
        <v>169</v>
      </c>
      <c r="O25" s="212" t="s">
        <v>139</v>
      </c>
      <c r="P25" s="211" t="s">
        <v>140</v>
      </c>
      <c r="Q25" s="211" t="s">
        <v>140</v>
      </c>
      <c r="R25" s="211" t="s">
        <v>184</v>
      </c>
      <c r="S25" s="211" t="s">
        <v>185</v>
      </c>
      <c r="T25" s="94" t="s">
        <v>186</v>
      </c>
      <c r="U25" s="94" t="n">
        <v>2890</v>
      </c>
      <c r="V25" s="94" t="n">
        <v>1937</v>
      </c>
      <c r="W25" s="94" t="n">
        <v>98</v>
      </c>
      <c r="X25" s="94" t="n">
        <v>2023</v>
      </c>
      <c r="Y25" s="94" t="n">
        <v>164</v>
      </c>
      <c r="Z25" s="94" t="n">
        <v>0</v>
      </c>
      <c r="AA25" s="211"/>
      <c r="AB25" s="211" t="s">
        <v>174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3</v>
      </c>
      <c r="B26" s="211" t="n">
        <v>742</v>
      </c>
      <c r="C26" s="211" t="s">
        <v>169</v>
      </c>
      <c r="D26" s="212" t="s">
        <v>187</v>
      </c>
      <c r="E26" s="212" t="s">
        <v>181</v>
      </c>
      <c r="F26" s="212" t="s">
        <v>188</v>
      </c>
      <c r="G26" s="213" t="n">
        <v>36.5</v>
      </c>
      <c r="H26" s="213" t="n">
        <v>3.32</v>
      </c>
      <c r="I26" s="211" t="s">
        <v>110</v>
      </c>
      <c r="J26" s="213" t="n">
        <f aca="false">IF(I26="SI",G26-H26,G26)</f>
        <v>33.18</v>
      </c>
      <c r="K26" s="211"/>
      <c r="L26" s="211" t="s">
        <v>123</v>
      </c>
      <c r="M26" s="211" t="s">
        <v>189</v>
      </c>
      <c r="N26" s="211" t="s">
        <v>169</v>
      </c>
      <c r="O26" s="212" t="s">
        <v>139</v>
      </c>
      <c r="P26" s="211" t="s">
        <v>140</v>
      </c>
      <c r="Q26" s="211" t="s">
        <v>140</v>
      </c>
      <c r="R26" s="211" t="s">
        <v>115</v>
      </c>
      <c r="S26" s="211" t="s">
        <v>116</v>
      </c>
      <c r="T26" s="94" t="s">
        <v>141</v>
      </c>
      <c r="U26" s="94" t="n">
        <v>1460</v>
      </c>
      <c r="V26" s="94" t="n">
        <v>1348</v>
      </c>
      <c r="W26" s="94" t="n">
        <v>98</v>
      </c>
      <c r="X26" s="94" t="n">
        <v>2023</v>
      </c>
      <c r="Y26" s="94" t="n">
        <v>146</v>
      </c>
      <c r="Z26" s="94" t="n">
        <v>0</v>
      </c>
      <c r="AA26" s="211"/>
      <c r="AB26" s="211" t="s">
        <v>174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3</v>
      </c>
      <c r="B27" s="211" t="n">
        <v>743</v>
      </c>
      <c r="C27" s="211" t="s">
        <v>169</v>
      </c>
      <c r="D27" s="212" t="s">
        <v>190</v>
      </c>
      <c r="E27" s="212" t="s">
        <v>181</v>
      </c>
      <c r="F27" s="212" t="s">
        <v>191</v>
      </c>
      <c r="G27" s="213" t="n">
        <v>87.64</v>
      </c>
      <c r="H27" s="213" t="n">
        <v>15.8</v>
      </c>
      <c r="I27" s="211" t="s">
        <v>110</v>
      </c>
      <c r="J27" s="213" t="n">
        <f aca="false">IF(I27="SI",G27-H27,G27)</f>
        <v>71.84</v>
      </c>
      <c r="K27" s="211"/>
      <c r="L27" s="211" t="s">
        <v>123</v>
      </c>
      <c r="M27" s="211" t="s">
        <v>192</v>
      </c>
      <c r="N27" s="211" t="s">
        <v>169</v>
      </c>
      <c r="O27" s="212" t="s">
        <v>139</v>
      </c>
      <c r="P27" s="211" t="s">
        <v>140</v>
      </c>
      <c r="Q27" s="211" t="s">
        <v>140</v>
      </c>
      <c r="R27" s="211" t="s">
        <v>159</v>
      </c>
      <c r="S27" s="211" t="s">
        <v>160</v>
      </c>
      <c r="T27" s="94" t="s">
        <v>161</v>
      </c>
      <c r="U27" s="94" t="n">
        <v>4100</v>
      </c>
      <c r="V27" s="94" t="n">
        <v>1156</v>
      </c>
      <c r="W27" s="94" t="n">
        <v>96</v>
      </c>
      <c r="X27" s="94" t="n">
        <v>2023</v>
      </c>
      <c r="Y27" s="94" t="n">
        <v>138</v>
      </c>
      <c r="Z27" s="94" t="n">
        <v>0</v>
      </c>
      <c r="AA27" s="211"/>
      <c r="AB27" s="211" t="s">
        <v>174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3</v>
      </c>
      <c r="B28" s="211" t="n">
        <v>748</v>
      </c>
      <c r="C28" s="211" t="s">
        <v>193</v>
      </c>
      <c r="D28" s="212" t="s">
        <v>194</v>
      </c>
      <c r="E28" s="212" t="s">
        <v>169</v>
      </c>
      <c r="F28" s="212" t="s">
        <v>195</v>
      </c>
      <c r="G28" s="213" t="n">
        <v>42.7</v>
      </c>
      <c r="H28" s="213" t="n">
        <v>7.7</v>
      </c>
      <c r="I28" s="211" t="s">
        <v>110</v>
      </c>
      <c r="J28" s="213" t="n">
        <f aca="false">IF(I28="SI",G28-H28,G28)</f>
        <v>35</v>
      </c>
      <c r="K28" s="211"/>
      <c r="L28" s="211" t="s">
        <v>123</v>
      </c>
      <c r="M28" s="211" t="s">
        <v>196</v>
      </c>
      <c r="N28" s="211" t="s">
        <v>197</v>
      </c>
      <c r="O28" s="212" t="s">
        <v>139</v>
      </c>
      <c r="P28" s="211" t="s">
        <v>140</v>
      </c>
      <c r="Q28" s="211" t="s">
        <v>140</v>
      </c>
      <c r="R28" s="211" t="s">
        <v>184</v>
      </c>
      <c r="S28" s="211" t="s">
        <v>185</v>
      </c>
      <c r="T28" s="94" t="s">
        <v>198</v>
      </c>
      <c r="U28" s="94" t="n">
        <v>470</v>
      </c>
      <c r="V28" s="94" t="n">
        <v>1156</v>
      </c>
      <c r="W28" s="94" t="n">
        <v>98</v>
      </c>
      <c r="X28" s="94" t="n">
        <v>2023</v>
      </c>
      <c r="Y28" s="94" t="n">
        <v>145</v>
      </c>
      <c r="Z28" s="94" t="n">
        <v>0</v>
      </c>
      <c r="AA28" s="211"/>
      <c r="AB28" s="211" t="s">
        <v>199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3</v>
      </c>
      <c r="B29" s="211" t="n">
        <v>749</v>
      </c>
      <c r="C29" s="211" t="s">
        <v>200</v>
      </c>
      <c r="D29" s="212" t="s">
        <v>201</v>
      </c>
      <c r="E29" s="212" t="s">
        <v>202</v>
      </c>
      <c r="F29" s="212" t="s">
        <v>203</v>
      </c>
      <c r="G29" s="213" t="n">
        <v>2860.9</v>
      </c>
      <c r="H29" s="213" t="n">
        <v>515.9</v>
      </c>
      <c r="I29" s="211" t="s">
        <v>110</v>
      </c>
      <c r="J29" s="213" t="n">
        <f aca="false">IF(I29="SI",G29-H29,G29)</f>
        <v>2345</v>
      </c>
      <c r="K29" s="211" t="s">
        <v>204</v>
      </c>
      <c r="L29" s="211" t="s">
        <v>123</v>
      </c>
      <c r="M29" s="211" t="s">
        <v>205</v>
      </c>
      <c r="N29" s="211" t="s">
        <v>206</v>
      </c>
      <c r="O29" s="212" t="s">
        <v>207</v>
      </c>
      <c r="P29" s="211" t="s">
        <v>208</v>
      </c>
      <c r="Q29" s="211" t="s">
        <v>208</v>
      </c>
      <c r="R29" s="211" t="s">
        <v>209</v>
      </c>
      <c r="S29" s="211" t="s">
        <v>210</v>
      </c>
      <c r="T29" s="94" t="s">
        <v>211</v>
      </c>
      <c r="U29" s="94" t="n">
        <v>7470</v>
      </c>
      <c r="V29" s="94" t="n">
        <v>3035</v>
      </c>
      <c r="W29" s="94" t="n">
        <v>99</v>
      </c>
      <c r="X29" s="94" t="n">
        <v>2023</v>
      </c>
      <c r="Y29" s="94" t="n">
        <v>350</v>
      </c>
      <c r="Z29" s="94" t="n">
        <v>0</v>
      </c>
      <c r="AA29" s="211"/>
      <c r="AB29" s="211" t="s">
        <v>212</v>
      </c>
      <c r="AC29" s="94" t="n">
        <f aca="false">IF(O29=O28,0,1)</f>
        <v>1</v>
      </c>
    </row>
    <row r="30" customFormat="false" ht="15" hidden="false" customHeight="false" outlineLevel="0" collapsed="false">
      <c r="A30" s="211" t="n">
        <v>2023</v>
      </c>
      <c r="B30" s="211" t="n">
        <v>737</v>
      </c>
      <c r="C30" s="211" t="s">
        <v>169</v>
      </c>
      <c r="D30" s="212" t="s">
        <v>213</v>
      </c>
      <c r="E30" s="212" t="s">
        <v>171</v>
      </c>
      <c r="F30" s="212" t="s">
        <v>214</v>
      </c>
      <c r="G30" s="213" t="n">
        <v>763.72</v>
      </c>
      <c r="H30" s="213" t="n">
        <v>137.72</v>
      </c>
      <c r="I30" s="211" t="s">
        <v>110</v>
      </c>
      <c r="J30" s="213" t="n">
        <f aca="false">IF(I30="SI",G30-H30,G30)</f>
        <v>626</v>
      </c>
      <c r="K30" s="211" t="s">
        <v>215</v>
      </c>
      <c r="L30" s="211" t="s">
        <v>123</v>
      </c>
      <c r="M30" s="211" t="s">
        <v>216</v>
      </c>
      <c r="N30" s="211" t="s">
        <v>171</v>
      </c>
      <c r="O30" s="212" t="s">
        <v>217</v>
      </c>
      <c r="P30" s="211" t="s">
        <v>218</v>
      </c>
      <c r="Q30" s="211" t="s">
        <v>218</v>
      </c>
      <c r="R30" s="211" t="s">
        <v>184</v>
      </c>
      <c r="S30" s="211" t="s">
        <v>185</v>
      </c>
      <c r="T30" s="94" t="s">
        <v>219</v>
      </c>
      <c r="U30" s="94" t="n">
        <v>6130</v>
      </c>
      <c r="V30" s="94" t="n">
        <v>3002</v>
      </c>
      <c r="W30" s="94" t="n">
        <v>99</v>
      </c>
      <c r="X30" s="94" t="n">
        <v>2023</v>
      </c>
      <c r="Y30" s="94" t="n">
        <v>396</v>
      </c>
      <c r="Z30" s="94" t="n">
        <v>0</v>
      </c>
      <c r="AA30" s="211"/>
      <c r="AB30" s="211" t="s">
        <v>220</v>
      </c>
      <c r="AC30" s="94" t="n">
        <f aca="false">IF(O30=O29,0,1)</f>
        <v>1</v>
      </c>
    </row>
    <row r="31" customFormat="false" ht="15" hidden="false" customHeight="false" outlineLevel="0" collapsed="false">
      <c r="A31" s="211" t="n">
        <v>2015</v>
      </c>
      <c r="B31" s="211" t="n">
        <v>274</v>
      </c>
      <c r="C31" s="211" t="s">
        <v>221</v>
      </c>
      <c r="D31" s="212" t="s">
        <v>222</v>
      </c>
      <c r="E31" s="212" t="s">
        <v>223</v>
      </c>
      <c r="F31" s="212" t="s">
        <v>224</v>
      </c>
      <c r="G31" s="213" t="n">
        <v>-416.91</v>
      </c>
      <c r="H31" s="213" t="n">
        <v>-75.18</v>
      </c>
      <c r="I31" s="211" t="s">
        <v>225</v>
      </c>
      <c r="J31" s="213" t="n">
        <f aca="false">IF(I31="SI",G31-H31,G31)</f>
        <v>-416.91</v>
      </c>
      <c r="K31" s="211"/>
      <c r="L31" s="211" t="s">
        <v>226</v>
      </c>
      <c r="M31" s="211" t="s">
        <v>227</v>
      </c>
      <c r="N31" s="211" t="s">
        <v>221</v>
      </c>
      <c r="O31" s="212" t="s">
        <v>228</v>
      </c>
      <c r="P31" s="211" t="s">
        <v>229</v>
      </c>
      <c r="Q31" s="211" t="s">
        <v>230</v>
      </c>
      <c r="R31" s="211" t="s">
        <v>231</v>
      </c>
      <c r="S31" s="211" t="s">
        <v>231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11"/>
      <c r="AB31" s="211" t="s">
        <v>232</v>
      </c>
      <c r="AC31" s="94" t="n">
        <f aca="false">IF(O31=O30,0,1)</f>
        <v>1</v>
      </c>
    </row>
    <row r="32" customFormat="false" ht="15" hidden="false" customHeight="false" outlineLevel="0" collapsed="false">
      <c r="A32" s="211" t="n">
        <v>2022</v>
      </c>
      <c r="B32" s="211" t="n">
        <v>591</v>
      </c>
      <c r="C32" s="211" t="s">
        <v>233</v>
      </c>
      <c r="D32" s="212" t="s">
        <v>234</v>
      </c>
      <c r="E32" s="212" t="s">
        <v>235</v>
      </c>
      <c r="F32" s="212" t="s">
        <v>236</v>
      </c>
      <c r="G32" s="213" t="n">
        <v>155.87</v>
      </c>
      <c r="H32" s="213" t="n">
        <v>-6.1</v>
      </c>
      <c r="I32" s="211" t="s">
        <v>110</v>
      </c>
      <c r="J32" s="213" t="n">
        <f aca="false">IF(I32="SI",G32-H32,G32)</f>
        <v>161.97</v>
      </c>
      <c r="K32" s="211"/>
      <c r="L32" s="211" t="s">
        <v>111</v>
      </c>
      <c r="M32" s="211" t="s">
        <v>237</v>
      </c>
      <c r="N32" s="211" t="s">
        <v>238</v>
      </c>
      <c r="O32" s="212" t="s">
        <v>228</v>
      </c>
      <c r="P32" s="211" t="s">
        <v>229</v>
      </c>
      <c r="Q32" s="211" t="s">
        <v>230</v>
      </c>
      <c r="R32" s="211" t="s">
        <v>239</v>
      </c>
      <c r="S32" s="211" t="s">
        <v>24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1"/>
      <c r="AB32" s="211" t="s">
        <v>241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2</v>
      </c>
      <c r="B33" s="211" t="n">
        <v>592</v>
      </c>
      <c r="C33" s="211" t="s">
        <v>233</v>
      </c>
      <c r="D33" s="212" t="s">
        <v>242</v>
      </c>
      <c r="E33" s="212" t="s">
        <v>235</v>
      </c>
      <c r="F33" s="212" t="s">
        <v>243</v>
      </c>
      <c r="G33" s="213" t="n">
        <v>-12.71</v>
      </c>
      <c r="H33" s="213" t="n">
        <v>-2.29</v>
      </c>
      <c r="I33" s="211" t="s">
        <v>110</v>
      </c>
      <c r="J33" s="213" t="n">
        <f aca="false">IF(I33="SI",G33-H33,G33)</f>
        <v>-10.42</v>
      </c>
      <c r="K33" s="211"/>
      <c r="L33" s="211" t="s">
        <v>111</v>
      </c>
      <c r="M33" s="211" t="s">
        <v>244</v>
      </c>
      <c r="N33" s="211" t="s">
        <v>238</v>
      </c>
      <c r="O33" s="212" t="s">
        <v>228</v>
      </c>
      <c r="P33" s="211" t="s">
        <v>229</v>
      </c>
      <c r="Q33" s="211" t="s">
        <v>230</v>
      </c>
      <c r="R33" s="211" t="s">
        <v>239</v>
      </c>
      <c r="S33" s="211" t="s">
        <v>24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211"/>
      <c r="AB33" s="211" t="s">
        <v>241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2</v>
      </c>
      <c r="B34" s="211" t="n">
        <v>593</v>
      </c>
      <c r="C34" s="211" t="s">
        <v>233</v>
      </c>
      <c r="D34" s="212" t="s">
        <v>245</v>
      </c>
      <c r="E34" s="212" t="s">
        <v>235</v>
      </c>
      <c r="F34" s="212" t="s">
        <v>246</v>
      </c>
      <c r="G34" s="213" t="n">
        <v>-123.33</v>
      </c>
      <c r="H34" s="213" t="n">
        <v>-22.24</v>
      </c>
      <c r="I34" s="211" t="s">
        <v>110</v>
      </c>
      <c r="J34" s="213" t="n">
        <f aca="false">IF(I34="SI",G34-H34,G34)</f>
        <v>-101.09</v>
      </c>
      <c r="K34" s="211"/>
      <c r="L34" s="211" t="s">
        <v>111</v>
      </c>
      <c r="M34" s="211" t="s">
        <v>247</v>
      </c>
      <c r="N34" s="211" t="s">
        <v>238</v>
      </c>
      <c r="O34" s="212" t="s">
        <v>228</v>
      </c>
      <c r="P34" s="211" t="s">
        <v>229</v>
      </c>
      <c r="Q34" s="211" t="s">
        <v>230</v>
      </c>
      <c r="R34" s="211" t="s">
        <v>239</v>
      </c>
      <c r="S34" s="211" t="s">
        <v>24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211"/>
      <c r="AB34" s="211" t="s">
        <v>241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3</v>
      </c>
      <c r="B35" s="211" t="n">
        <v>744</v>
      </c>
      <c r="C35" s="211" t="s">
        <v>169</v>
      </c>
      <c r="D35" s="212" t="s">
        <v>248</v>
      </c>
      <c r="E35" s="212" t="s">
        <v>171</v>
      </c>
      <c r="F35" s="212" t="s">
        <v>249</v>
      </c>
      <c r="G35" s="213" t="n">
        <v>-0.44</v>
      </c>
      <c r="H35" s="213" t="n">
        <v>-0.08</v>
      </c>
      <c r="I35" s="211" t="s">
        <v>110</v>
      </c>
      <c r="J35" s="213" t="n">
        <f aca="false">IF(I35="SI",G35-H35,G35)</f>
        <v>-0.36</v>
      </c>
      <c r="K35" s="211"/>
      <c r="L35" s="211" t="s">
        <v>123</v>
      </c>
      <c r="M35" s="211" t="s">
        <v>250</v>
      </c>
      <c r="N35" s="211" t="s">
        <v>181</v>
      </c>
      <c r="O35" s="212" t="s">
        <v>251</v>
      </c>
      <c r="P35" s="211" t="s">
        <v>252</v>
      </c>
      <c r="Q35" s="211" t="s">
        <v>252</v>
      </c>
      <c r="R35" s="211" t="s">
        <v>231</v>
      </c>
      <c r="S35" s="211" t="s">
        <v>231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211"/>
      <c r="AB35" s="211" t="s">
        <v>253</v>
      </c>
      <c r="AC35" s="94" t="n">
        <f aca="false">IF(O35=O34,0,1)</f>
        <v>1</v>
      </c>
    </row>
    <row r="36" customFormat="false" ht="15" hidden="false" customHeight="false" outlineLevel="0" collapsed="false">
      <c r="A36" s="211" t="n">
        <v>2023</v>
      </c>
      <c r="B36" s="211" t="n">
        <v>745</v>
      </c>
      <c r="C36" s="211" t="s">
        <v>169</v>
      </c>
      <c r="D36" s="212" t="s">
        <v>254</v>
      </c>
      <c r="E36" s="212" t="s">
        <v>171</v>
      </c>
      <c r="F36" s="212" t="s">
        <v>255</v>
      </c>
      <c r="G36" s="213" t="n">
        <v>-2.44</v>
      </c>
      <c r="H36" s="213" t="n">
        <v>-0.44</v>
      </c>
      <c r="I36" s="211" t="s">
        <v>110</v>
      </c>
      <c r="J36" s="213" t="n">
        <f aca="false">IF(I36="SI",G36-H36,G36)</f>
        <v>-2</v>
      </c>
      <c r="K36" s="211"/>
      <c r="L36" s="211" t="s">
        <v>123</v>
      </c>
      <c r="M36" s="211" t="s">
        <v>256</v>
      </c>
      <c r="N36" s="211" t="s">
        <v>181</v>
      </c>
      <c r="O36" s="212" t="s">
        <v>251</v>
      </c>
      <c r="P36" s="211" t="s">
        <v>252</v>
      </c>
      <c r="Q36" s="211" t="s">
        <v>252</v>
      </c>
      <c r="R36" s="211" t="s">
        <v>231</v>
      </c>
      <c r="S36" s="211" t="s">
        <v>231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211"/>
      <c r="AB36" s="211" t="s">
        <v>253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3</v>
      </c>
      <c r="B37" s="211" t="n">
        <v>750</v>
      </c>
      <c r="C37" s="211" t="s">
        <v>200</v>
      </c>
      <c r="D37" s="212" t="s">
        <v>257</v>
      </c>
      <c r="E37" s="212" t="s">
        <v>206</v>
      </c>
      <c r="F37" s="212" t="s">
        <v>258</v>
      </c>
      <c r="G37" s="213" t="n">
        <v>376.09</v>
      </c>
      <c r="H37" s="213" t="n">
        <v>67.82</v>
      </c>
      <c r="I37" s="211" t="s">
        <v>110</v>
      </c>
      <c r="J37" s="213" t="n">
        <f aca="false">IF(I37="SI",G37-H37,G37)</f>
        <v>308.27</v>
      </c>
      <c r="K37" s="211" t="s">
        <v>259</v>
      </c>
      <c r="L37" s="211" t="s">
        <v>123</v>
      </c>
      <c r="M37" s="211" t="s">
        <v>260</v>
      </c>
      <c r="N37" s="211" t="s">
        <v>261</v>
      </c>
      <c r="O37" s="212" t="s">
        <v>262</v>
      </c>
      <c r="P37" s="211" t="s">
        <v>263</v>
      </c>
      <c r="Q37" s="211" t="s">
        <v>264</v>
      </c>
      <c r="R37" s="211" t="s">
        <v>265</v>
      </c>
      <c r="S37" s="211" t="s">
        <v>266</v>
      </c>
      <c r="T37" s="94" t="s">
        <v>186</v>
      </c>
      <c r="U37" s="94" t="n">
        <v>2890</v>
      </c>
      <c r="V37" s="94" t="n">
        <v>1938</v>
      </c>
      <c r="W37" s="94" t="n">
        <v>98</v>
      </c>
      <c r="X37" s="94" t="n">
        <v>2023</v>
      </c>
      <c r="Y37" s="94" t="n">
        <v>175</v>
      </c>
      <c r="Z37" s="94" t="n">
        <v>0</v>
      </c>
      <c r="AA37" s="211"/>
      <c r="AB37" s="211" t="s">
        <v>267</v>
      </c>
      <c r="AC37" s="94" t="n">
        <f aca="false">IF(O37=O36,0,1)</f>
        <v>1</v>
      </c>
    </row>
    <row r="38" customFormat="false" ht="15" hidden="false" customHeight="false" outlineLevel="0" collapsed="false">
      <c r="A38" s="211" t="n">
        <v>2021</v>
      </c>
      <c r="B38" s="211" t="n">
        <v>407</v>
      </c>
      <c r="C38" s="211" t="s">
        <v>268</v>
      </c>
      <c r="D38" s="212" t="s">
        <v>269</v>
      </c>
      <c r="E38" s="212" t="s">
        <v>270</v>
      </c>
      <c r="F38" s="212" t="s">
        <v>271</v>
      </c>
      <c r="G38" s="213" t="n">
        <v>150</v>
      </c>
      <c r="H38" s="213" t="n">
        <v>0</v>
      </c>
      <c r="I38" s="211" t="s">
        <v>110</v>
      </c>
      <c r="J38" s="213" t="n">
        <f aca="false">IF(I38="SI",G38-H38,G38)</f>
        <v>150</v>
      </c>
      <c r="K38" s="211"/>
      <c r="L38" s="211" t="s">
        <v>272</v>
      </c>
      <c r="M38" s="211" t="s">
        <v>273</v>
      </c>
      <c r="N38" s="211" t="s">
        <v>268</v>
      </c>
      <c r="O38" s="212" t="s">
        <v>274</v>
      </c>
      <c r="P38" s="211" t="s">
        <v>275</v>
      </c>
      <c r="Q38" s="211" t="s">
        <v>276</v>
      </c>
      <c r="R38" s="211" t="s">
        <v>239</v>
      </c>
      <c r="S38" s="211" t="s">
        <v>240</v>
      </c>
      <c r="T38" s="94" t="s">
        <v>277</v>
      </c>
      <c r="U38" s="94" t="n">
        <v>140</v>
      </c>
      <c r="V38" s="94" t="n">
        <v>1043</v>
      </c>
      <c r="W38" s="94" t="n">
        <v>97</v>
      </c>
      <c r="X38" s="94" t="n">
        <v>2021</v>
      </c>
      <c r="Y38" s="94" t="n">
        <v>31</v>
      </c>
      <c r="Z38" s="94" t="n">
        <v>0</v>
      </c>
      <c r="AA38" s="211"/>
      <c r="AB38" s="211" t="s">
        <v>278</v>
      </c>
      <c r="AC38" s="94" t="n">
        <f aca="false">IF(O38=O37,0,1)</f>
        <v>1</v>
      </c>
    </row>
    <row r="39" customFormat="false" ht="15" hidden="false" customHeight="false" outlineLevel="0" collapsed="false">
      <c r="A39" s="211" t="n">
        <v>2021</v>
      </c>
      <c r="B39" s="211" t="n">
        <v>407</v>
      </c>
      <c r="C39" s="211" t="s">
        <v>268</v>
      </c>
      <c r="D39" s="212" t="s">
        <v>269</v>
      </c>
      <c r="E39" s="212" t="s">
        <v>270</v>
      </c>
      <c r="F39" s="212" t="s">
        <v>271</v>
      </c>
      <c r="G39" s="213" t="n">
        <v>33</v>
      </c>
      <c r="H39" s="213" t="n">
        <v>33</v>
      </c>
      <c r="I39" s="211" t="s">
        <v>110</v>
      </c>
      <c r="J39" s="213" t="n">
        <f aca="false">IF(I39="SI",G39-H39,G39)</f>
        <v>0</v>
      </c>
      <c r="K39" s="211"/>
      <c r="L39" s="211" t="s">
        <v>272</v>
      </c>
      <c r="M39" s="211" t="s">
        <v>273</v>
      </c>
      <c r="N39" s="211" t="s">
        <v>268</v>
      </c>
      <c r="O39" s="212" t="s">
        <v>274</v>
      </c>
      <c r="P39" s="211" t="s">
        <v>275</v>
      </c>
      <c r="Q39" s="211" t="s">
        <v>276</v>
      </c>
      <c r="R39" s="211" t="s">
        <v>239</v>
      </c>
      <c r="S39" s="211" t="s">
        <v>240</v>
      </c>
      <c r="T39" s="94" t="s">
        <v>277</v>
      </c>
      <c r="U39" s="94" t="n">
        <v>140</v>
      </c>
      <c r="V39" s="94" t="n">
        <v>1043</v>
      </c>
      <c r="W39" s="94" t="n">
        <v>97</v>
      </c>
      <c r="X39" s="94" t="n">
        <v>2021</v>
      </c>
      <c r="Y39" s="94" t="n">
        <v>31</v>
      </c>
      <c r="Z39" s="94" t="n">
        <v>0</v>
      </c>
      <c r="AA39" s="211"/>
      <c r="AB39" s="211" t="s">
        <v>278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3</v>
      </c>
      <c r="B40" s="211" t="n">
        <v>717</v>
      </c>
      <c r="C40" s="211" t="s">
        <v>279</v>
      </c>
      <c r="D40" s="212" t="s">
        <v>280</v>
      </c>
      <c r="E40" s="212" t="s">
        <v>281</v>
      </c>
      <c r="F40" s="212" t="s">
        <v>282</v>
      </c>
      <c r="G40" s="213" t="n">
        <v>5.89</v>
      </c>
      <c r="H40" s="213" t="n">
        <v>0.54</v>
      </c>
      <c r="I40" s="211" t="s">
        <v>110</v>
      </c>
      <c r="J40" s="213" t="n">
        <f aca="false">IF(I40="SI",G40-H40,G40)</f>
        <v>5.35</v>
      </c>
      <c r="K40" s="211"/>
      <c r="L40" s="211" t="s">
        <v>123</v>
      </c>
      <c r="M40" s="211" t="s">
        <v>283</v>
      </c>
      <c r="N40" s="211" t="s">
        <v>279</v>
      </c>
      <c r="O40" s="212" t="s">
        <v>284</v>
      </c>
      <c r="P40" s="211" t="s">
        <v>285</v>
      </c>
      <c r="Q40" s="211" t="s">
        <v>285</v>
      </c>
      <c r="R40" s="211" t="s">
        <v>184</v>
      </c>
      <c r="S40" s="211" t="s">
        <v>185</v>
      </c>
      <c r="T40" s="94" t="s">
        <v>286</v>
      </c>
      <c r="U40" s="94" t="n">
        <v>3440</v>
      </c>
      <c r="V40" s="94" t="n">
        <v>1690</v>
      </c>
      <c r="W40" s="94" t="n">
        <v>1</v>
      </c>
      <c r="X40" s="94" t="n">
        <v>2023</v>
      </c>
      <c r="Y40" s="94" t="n">
        <v>190</v>
      </c>
      <c r="Z40" s="94" t="n">
        <v>0</v>
      </c>
      <c r="AA40" s="211"/>
      <c r="AB40" s="211" t="s">
        <v>287</v>
      </c>
      <c r="AC40" s="94" t="n">
        <f aca="false">IF(O40=O39,0,1)</f>
        <v>1</v>
      </c>
    </row>
    <row r="41" customFormat="false" ht="15" hidden="false" customHeight="false" outlineLevel="0" collapsed="false">
      <c r="A41" s="211" t="n">
        <v>2023</v>
      </c>
      <c r="B41" s="211" t="n">
        <v>698</v>
      </c>
      <c r="C41" s="211" t="s">
        <v>288</v>
      </c>
      <c r="D41" s="212" t="s">
        <v>289</v>
      </c>
      <c r="E41" s="212" t="s">
        <v>290</v>
      </c>
      <c r="F41" s="212" t="s">
        <v>291</v>
      </c>
      <c r="G41" s="213" t="n">
        <v>-0.06</v>
      </c>
      <c r="H41" s="213" t="n">
        <v>-0.01</v>
      </c>
      <c r="I41" s="211" t="s">
        <v>110</v>
      </c>
      <c r="J41" s="213" t="n">
        <f aca="false">IF(I41="SI",G41-H41,G41)</f>
        <v>-0.05</v>
      </c>
      <c r="K41" s="211"/>
      <c r="L41" s="211" t="s">
        <v>123</v>
      </c>
      <c r="M41" s="211" t="s">
        <v>292</v>
      </c>
      <c r="N41" s="211" t="s">
        <v>127</v>
      </c>
      <c r="O41" s="212" t="s">
        <v>293</v>
      </c>
      <c r="P41" s="211" t="s">
        <v>294</v>
      </c>
      <c r="Q41" s="211" t="s">
        <v>295</v>
      </c>
      <c r="R41" s="211" t="s">
        <v>231</v>
      </c>
      <c r="S41" s="211" t="s">
        <v>231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211"/>
      <c r="AB41" s="211" t="s">
        <v>132</v>
      </c>
      <c r="AC41" s="94" t="n">
        <f aca="false">IF(O41=O40,0,1)</f>
        <v>1</v>
      </c>
    </row>
    <row r="42" customFormat="false" ht="15" hidden="false" customHeight="false" outlineLevel="0" collapsed="false">
      <c r="A42" s="211" t="n">
        <v>2023</v>
      </c>
      <c r="B42" s="211" t="n">
        <v>735</v>
      </c>
      <c r="C42" s="211" t="s">
        <v>296</v>
      </c>
      <c r="D42" s="212" t="s">
        <v>297</v>
      </c>
      <c r="E42" s="212" t="s">
        <v>296</v>
      </c>
      <c r="F42" s="212" t="s">
        <v>298</v>
      </c>
      <c r="G42" s="213" t="n">
        <v>314</v>
      </c>
      <c r="H42" s="213" t="n">
        <v>56.62</v>
      </c>
      <c r="I42" s="211" t="s">
        <v>110</v>
      </c>
      <c r="J42" s="213" t="n">
        <f aca="false">IF(I42="SI",G42-H42,G42)</f>
        <v>257.38</v>
      </c>
      <c r="K42" s="211" t="s">
        <v>299</v>
      </c>
      <c r="L42" s="211" t="s">
        <v>123</v>
      </c>
      <c r="M42" s="211" t="s">
        <v>300</v>
      </c>
      <c r="N42" s="211" t="s">
        <v>296</v>
      </c>
      <c r="O42" s="212" t="s">
        <v>301</v>
      </c>
      <c r="P42" s="211" t="s">
        <v>302</v>
      </c>
      <c r="Q42" s="211" t="s">
        <v>303</v>
      </c>
      <c r="R42" s="211" t="s">
        <v>265</v>
      </c>
      <c r="S42" s="211" t="s">
        <v>266</v>
      </c>
      <c r="T42" s="94" t="s">
        <v>304</v>
      </c>
      <c r="U42" s="94" t="n">
        <v>2770</v>
      </c>
      <c r="V42" s="94" t="n">
        <v>1056</v>
      </c>
      <c r="W42" s="94" t="n">
        <v>2</v>
      </c>
      <c r="X42" s="94" t="n">
        <v>2023</v>
      </c>
      <c r="Y42" s="94" t="n">
        <v>204</v>
      </c>
      <c r="Z42" s="94" t="n">
        <v>0</v>
      </c>
      <c r="AA42" s="211"/>
      <c r="AB42" s="211" t="s">
        <v>305</v>
      </c>
      <c r="AC42" s="94" t="n">
        <f aca="false">IF(O42=O41,0,1)</f>
        <v>1</v>
      </c>
    </row>
    <row r="43" customFormat="false" ht="15" hidden="false" customHeight="false" outlineLevel="0" collapsed="false">
      <c r="A43" s="211" t="n">
        <v>2023</v>
      </c>
      <c r="B43" s="211" t="n">
        <v>736</v>
      </c>
      <c r="C43" s="211" t="s">
        <v>171</v>
      </c>
      <c r="D43" s="212" t="s">
        <v>306</v>
      </c>
      <c r="E43" s="212" t="s">
        <v>296</v>
      </c>
      <c r="F43" s="212" t="s">
        <v>307</v>
      </c>
      <c r="G43" s="213" t="n">
        <v>304</v>
      </c>
      <c r="H43" s="213" t="n">
        <v>54.82</v>
      </c>
      <c r="I43" s="211" t="s">
        <v>110</v>
      </c>
      <c r="J43" s="213" t="n">
        <f aca="false">IF(I43="SI",G43-H43,G43)</f>
        <v>249.18</v>
      </c>
      <c r="K43" s="211" t="s">
        <v>299</v>
      </c>
      <c r="L43" s="211" t="s">
        <v>123</v>
      </c>
      <c r="M43" s="211" t="s">
        <v>308</v>
      </c>
      <c r="N43" s="211" t="s">
        <v>296</v>
      </c>
      <c r="O43" s="212" t="s">
        <v>301</v>
      </c>
      <c r="P43" s="211" t="s">
        <v>302</v>
      </c>
      <c r="Q43" s="211" t="s">
        <v>303</v>
      </c>
      <c r="R43" s="211" t="s">
        <v>265</v>
      </c>
      <c r="S43" s="211" t="s">
        <v>266</v>
      </c>
      <c r="T43" s="94" t="s">
        <v>309</v>
      </c>
      <c r="U43" s="94" t="n">
        <v>1120</v>
      </c>
      <c r="V43" s="94" t="n">
        <v>1056</v>
      </c>
      <c r="W43" s="94" t="n">
        <v>98</v>
      </c>
      <c r="X43" s="94" t="n">
        <v>2023</v>
      </c>
      <c r="Y43" s="94" t="n">
        <v>201</v>
      </c>
      <c r="Z43" s="94" t="n">
        <v>0</v>
      </c>
      <c r="AA43" s="211"/>
      <c r="AB43" s="211" t="s">
        <v>305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3</v>
      </c>
      <c r="B44" s="211" t="n">
        <v>738</v>
      </c>
      <c r="C44" s="211" t="s">
        <v>169</v>
      </c>
      <c r="D44" s="212" t="s">
        <v>310</v>
      </c>
      <c r="E44" s="212" t="s">
        <v>202</v>
      </c>
      <c r="F44" s="212" t="s">
        <v>311</v>
      </c>
      <c r="G44" s="213" t="n">
        <v>244</v>
      </c>
      <c r="H44" s="213" t="n">
        <v>44</v>
      </c>
      <c r="I44" s="211" t="s">
        <v>110</v>
      </c>
      <c r="J44" s="213" t="n">
        <f aca="false">IF(I44="SI",G44-H44,G44)</f>
        <v>200</v>
      </c>
      <c r="K44" s="211" t="s">
        <v>312</v>
      </c>
      <c r="L44" s="211" t="s">
        <v>123</v>
      </c>
      <c r="M44" s="211" t="s">
        <v>313</v>
      </c>
      <c r="N44" s="211" t="s">
        <v>169</v>
      </c>
      <c r="O44" s="212" t="s">
        <v>314</v>
      </c>
      <c r="P44" s="211" t="s">
        <v>315</v>
      </c>
      <c r="Q44" s="211" t="s">
        <v>315</v>
      </c>
      <c r="R44" s="211" t="s">
        <v>115</v>
      </c>
      <c r="S44" s="211" t="s">
        <v>116</v>
      </c>
      <c r="T44" s="94" t="s">
        <v>316</v>
      </c>
      <c r="U44" s="94" t="n">
        <v>2000</v>
      </c>
      <c r="V44" s="94" t="n">
        <v>1476</v>
      </c>
      <c r="W44" s="94" t="n">
        <v>99</v>
      </c>
      <c r="X44" s="94" t="n">
        <v>2023</v>
      </c>
      <c r="Y44" s="94" t="n">
        <v>112</v>
      </c>
      <c r="Z44" s="94" t="n">
        <v>1</v>
      </c>
      <c r="AA44" s="211"/>
      <c r="AB44" s="211" t="s">
        <v>253</v>
      </c>
      <c r="AC44" s="94" t="n">
        <f aca="false">IF(O44=O43,0,1)</f>
        <v>1</v>
      </c>
    </row>
    <row r="45" customFormat="false" ht="15" hidden="false" customHeight="false" outlineLevel="0" collapsed="false">
      <c r="A45" s="211" t="n">
        <v>2023</v>
      </c>
      <c r="B45" s="211" t="n">
        <v>746</v>
      </c>
      <c r="C45" s="211" t="s">
        <v>169</v>
      </c>
      <c r="D45" s="212" t="s">
        <v>317</v>
      </c>
      <c r="E45" s="212" t="s">
        <v>318</v>
      </c>
      <c r="F45" s="212" t="s">
        <v>319</v>
      </c>
      <c r="G45" s="213" t="n">
        <v>9.76</v>
      </c>
      <c r="H45" s="213" t="n">
        <v>1.76</v>
      </c>
      <c r="I45" s="211" t="s">
        <v>110</v>
      </c>
      <c r="J45" s="213" t="n">
        <f aca="false">IF(I45="SI",G45-H45,G45)</f>
        <v>8</v>
      </c>
      <c r="K45" s="211"/>
      <c r="L45" s="211" t="s">
        <v>123</v>
      </c>
      <c r="M45" s="211" t="s">
        <v>320</v>
      </c>
      <c r="N45" s="211" t="s">
        <v>279</v>
      </c>
      <c r="O45" s="212" t="s">
        <v>321</v>
      </c>
      <c r="P45" s="211" t="s">
        <v>322</v>
      </c>
      <c r="Q45" s="211" t="s">
        <v>322</v>
      </c>
      <c r="R45" s="211" t="s">
        <v>231</v>
      </c>
      <c r="S45" s="211" t="s">
        <v>231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211"/>
      <c r="AB45" s="211" t="s">
        <v>323</v>
      </c>
      <c r="AC45" s="94" t="n">
        <f aca="false">IF(O45=O44,0,1)</f>
        <v>1</v>
      </c>
    </row>
    <row r="46" customFormat="false" ht="15" hidden="false" customHeight="false" outlineLevel="0" collapsed="false">
      <c r="A46" s="211" t="n">
        <v>2023</v>
      </c>
      <c r="B46" s="211" t="n">
        <v>747</v>
      </c>
      <c r="C46" s="211" t="s">
        <v>169</v>
      </c>
      <c r="D46" s="212" t="s">
        <v>324</v>
      </c>
      <c r="E46" s="212" t="s">
        <v>318</v>
      </c>
      <c r="F46" s="212" t="s">
        <v>325</v>
      </c>
      <c r="G46" s="213" t="n">
        <v>97.6</v>
      </c>
      <c r="H46" s="213" t="n">
        <v>17.6</v>
      </c>
      <c r="I46" s="211" t="s">
        <v>110</v>
      </c>
      <c r="J46" s="213" t="n">
        <f aca="false">IF(I46="SI",G46-H46,G46)</f>
        <v>80</v>
      </c>
      <c r="K46" s="211" t="s">
        <v>326</v>
      </c>
      <c r="L46" s="211" t="s">
        <v>123</v>
      </c>
      <c r="M46" s="211" t="s">
        <v>327</v>
      </c>
      <c r="N46" s="211" t="s">
        <v>279</v>
      </c>
      <c r="O46" s="212" t="s">
        <v>321</v>
      </c>
      <c r="P46" s="211" t="s">
        <v>322</v>
      </c>
      <c r="Q46" s="211" t="s">
        <v>322</v>
      </c>
      <c r="R46" s="211" t="s">
        <v>239</v>
      </c>
      <c r="S46" s="211" t="s">
        <v>24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211"/>
      <c r="AB46" s="211" t="s">
        <v>323</v>
      </c>
      <c r="AC46" s="94" t="n">
        <f aca="false">IF(O46=O45,0,1)</f>
        <v>0</v>
      </c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N47" s="94"/>
      <c r="O47" s="94"/>
      <c r="P47" s="94"/>
      <c r="Q47" s="94"/>
      <c r="S47" s="94"/>
      <c r="AB47" s="94"/>
    </row>
    <row r="48" customFormat="false" ht="15" hidden="false" customHeight="false" outlineLevel="0" collapsed="false">
      <c r="C48" s="94"/>
      <c r="D48" s="94"/>
      <c r="E48" s="94"/>
      <c r="F48" s="214" t="s">
        <v>328</v>
      </c>
      <c r="G48" s="215" t="n">
        <f aca="false">SUM(G11:G46)</f>
        <v>8176.7</v>
      </c>
      <c r="H48" s="94"/>
      <c r="I48" s="94"/>
      <c r="J48" s="94"/>
      <c r="N48" s="94"/>
      <c r="O48" s="94"/>
      <c r="P48" s="94"/>
      <c r="Q48" s="94"/>
      <c r="S48" s="94"/>
      <c r="AB48" s="94"/>
      <c r="AC48" s="216" t="n">
        <f aca="false">SUM(AC11:AC46)</f>
        <v>13</v>
      </c>
    </row>
    <row r="49" s="94" customFormat="true" ht="15" hidden="false" customHeight="false" outlineLevel="0" collapsed="false"/>
    <row r="50" s="94" customFormat="true" ht="15" hidden="false" customHeight="false" outlineLevel="0" collapsed="false"/>
    <row r="51" s="94" customFormat="true" ht="15" hidden="false" customHeight="false" outlineLevel="0" collapsed="false"/>
    <row r="52" s="94" customFormat="true" ht="15" hidden="false" customHeight="false" outlineLevel="0" collapsed="false"/>
    <row r="53" s="94" customFormat="true" ht="15" hidden="false" customHeight="false" outlineLevel="0" collapsed="false"/>
    <row r="54" s="94" customFormat="true" ht="15" hidden="false" customHeight="false" outlineLevel="0" collapsed="false"/>
    <row r="55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36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:I4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2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30</v>
      </c>
      <c r="B5" s="219"/>
      <c r="C5" s="219"/>
      <c r="D5" s="219"/>
      <c r="E5" s="219"/>
      <c r="F5" s="219"/>
      <c r="G5" s="219"/>
      <c r="H5" s="219"/>
      <c r="I5" s="219"/>
      <c r="J5" s="220" t="s">
        <v>331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3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33</v>
      </c>
      <c r="C12" s="118" t="s">
        <v>27</v>
      </c>
      <c r="D12" s="119" t="s">
        <v>28</v>
      </c>
      <c r="E12" s="243" t="s">
        <v>33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35</v>
      </c>
      <c r="M12" s="126" t="s">
        <v>58</v>
      </c>
      <c r="N12" s="126" t="s">
        <v>336</v>
      </c>
      <c r="O12" s="126" t="s">
        <v>33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nfo@comune.quincinetto.to.it</cp:lastModifiedBy>
  <cp:lastPrinted>2015-01-23T09:39:52Z</cp:lastPrinted>
  <dcterms:modified xsi:type="dcterms:W3CDTF">2024-01-11T14:49:59Z</dcterms:modified>
  <cp:revision>0</cp:revision>
  <dc:subject/>
  <dc:title/>
</cp:coreProperties>
</file>