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9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Quincinett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5/12/2020</t>
  </si>
  <si>
    <t xml:space="preserve">392/2020/E4</t>
  </si>
  <si>
    <t xml:space="preserve">11/12/2020</t>
  </si>
  <si>
    <t xml:space="preserve">COMPENSO 2020 ATTIVITA' DI GESTIONE PATRIMONIO IMMOBILIARE DI PROPRIETA' COMUNALE</t>
  </si>
  <si>
    <t xml:space="preserve">SI</t>
  </si>
  <si>
    <t xml:space="preserve">14/12/2020</t>
  </si>
  <si>
    <t xml:space="preserve">A.T.C. AGENZIA TERRITORIALE PER LA CASA</t>
  </si>
  <si>
    <t xml:space="preserve">00499000016</t>
  </si>
  <si>
    <t xml:space="preserve">AMMINISTRATIVO</t>
  </si>
  <si>
    <t xml:space="preserve">10/01/2021</t>
  </si>
  <si>
    <t xml:space="preserve">10/12/2021</t>
  </si>
  <si>
    <t xml:space="preserve">316/2021/E4</t>
  </si>
  <si>
    <t xml:space="preserve">03/12/2021</t>
  </si>
  <si>
    <t xml:space="preserve">COMPENSO 2021 ATTIVITA' DI GESTIONE PATRIMONIO IMMOBILIARE DI PROPRIETA' COMUNALE</t>
  </si>
  <si>
    <t xml:space="preserve">07/12/2021</t>
  </si>
  <si>
    <t xml:space="preserve">05/01/2022</t>
  </si>
  <si>
    <t xml:space="preserve">19/12/2022</t>
  </si>
  <si>
    <t xml:space="preserve">206/2022/E4</t>
  </si>
  <si>
    <t xml:space="preserve">13/12/2022</t>
  </si>
  <si>
    <t xml:space="preserve">COMPENSO 2022 SPETTANTE AD ATC PER LA GESTIONE E L'AMMINISTRAZIONE DEGLI STABILI DI PROPRIETA' COMUNALE SITI IN VIA UMBERTO I  PER VANI COMPLESSIVI  13.5 QUOTA VANO/MESE EURO 8.22</t>
  </si>
  <si>
    <t xml:space="preserve">17/01/2023</t>
  </si>
  <si>
    <t xml:space="preserve">24/09/2014</t>
  </si>
  <si>
    <t xml:space="preserve">71400124147</t>
  </si>
  <si>
    <t xml:space="preserve">16/09/2014</t>
  </si>
  <si>
    <t xml:space="preserve">Fattura Fornitore n. 71400124147 del 16/09/2014</t>
  </si>
  <si>
    <t xml:space="preserve">NO</t>
  </si>
  <si>
    <t xml:space="preserve">23/09/2014</t>
  </si>
  <si>
    <t xml:space="preserve">AZIENDA ENERGIA E GAS</t>
  </si>
  <si>
    <t xml:space="preserve">00488490012</t>
  </si>
  <si>
    <t xml:space="preserve">*</t>
  </si>
  <si>
    <t xml:space="preserve">06/10/2014</t>
  </si>
  <si>
    <t xml:space="preserve">03/12/2014</t>
  </si>
  <si>
    <t xml:space="preserve">71400151485</t>
  </si>
  <si>
    <t xml:space="preserve">22/11/2014</t>
  </si>
  <si>
    <t xml:space="preserve">Spese gas cucina mensa sett/ott.2014</t>
  </si>
  <si>
    <t xml:space="preserve">02/01/2015</t>
  </si>
  <si>
    <t xml:space="preserve">05/12/2022</t>
  </si>
  <si>
    <t xml:space="preserve">27/E</t>
  </si>
  <si>
    <t xml:space="preserve">28/11/2022</t>
  </si>
  <si>
    <t xml:space="preserve">PNRR MISSIONE 2 COMPONENTE 4 INVESTIMENTO 2.2 (CUP I29D21000000004) - PSR 2014-2020, MISURA 7 SOTTOMISURA 6, OPERAZIONE 4: MESSA IN SICUREZZA EDIFICIO COMUNALE SITO IN PIAZZA VITTORIO EMANUELE 1 - 2 SAL</t>
  </si>
  <si>
    <t xml:space="preserve">936552106D</t>
  </si>
  <si>
    <t xml:space="preserve">BARIO CARLO E FIGLI S.A.S. DI BARIO PIERO</t>
  </si>
  <si>
    <t xml:space="preserve">04920650019</t>
  </si>
  <si>
    <t xml:space="preserve">UFF. TECNICO (EDILIZIA PRIVATA)</t>
  </si>
  <si>
    <t xml:space="preserve">31/01/2023</t>
  </si>
  <si>
    <t xml:space="preserve">27/12/2022</t>
  </si>
  <si>
    <t xml:space="preserve">29/E</t>
  </si>
  <si>
    <t xml:space="preserve">21/12/2022</t>
  </si>
  <si>
    <t xml:space="preserve">PNRR MISSIONE 2 COMPONENTE 4 INVESTIMENTO 2.2 (CUP I29D21000000004) - PSR 2014-2020, MISURA 7 SOTTOMISURA 6, OPERAZIONE 4: MESSA IN SICUREZZA EDIFICIO COMUNALE SITO IN PIAZZA VITTORIO EMANUELE 1 - S.A.L. n.3</t>
  </si>
  <si>
    <t xml:space="preserve">23/01/2023</t>
  </si>
  <si>
    <t xml:space="preserve">28/09/2022</t>
  </si>
  <si>
    <t xml:space="preserve">227006968</t>
  </si>
  <si>
    <t xml:space="preserve">26/09/2022</t>
  </si>
  <si>
    <t xml:space="preserve">Bollette energia elettrica agosto 2022 (ambulatorio medico)</t>
  </si>
  <si>
    <t xml:space="preserve">Compagnia Energetica Italiana S.p.A.</t>
  </si>
  <si>
    <t xml:space="preserve">07824790963</t>
  </si>
  <si>
    <t xml:space="preserve">DEMOGRAFICO / COMMERCIO</t>
  </si>
  <si>
    <t xml:space="preserve">28/10/2022</t>
  </si>
  <si>
    <t xml:space="preserve">227006967</t>
  </si>
  <si>
    <t xml:space="preserve">Bollette energia elettrica agosto 2022 (municipio)</t>
  </si>
  <si>
    <t xml:space="preserve">ECONOMICO / FINANZIARIO / TRIBUTI</t>
  </si>
  <si>
    <t xml:space="preserve">26/10/2022</t>
  </si>
  <si>
    <t xml:space="preserve">227007668</t>
  </si>
  <si>
    <t xml:space="preserve">23/10/2022</t>
  </si>
  <si>
    <t xml:space="preserve">Bollette energia elettrica settembre 2022 (palestra)</t>
  </si>
  <si>
    <t xml:space="preserve">24/10/2022</t>
  </si>
  <si>
    <t xml:space="preserve">23/11/2022</t>
  </si>
  <si>
    <t xml:space="preserve">20/12/2022</t>
  </si>
  <si>
    <t xml:space="preserve">227009207</t>
  </si>
  <si>
    <t xml:space="preserve">15/12/2022</t>
  </si>
  <si>
    <t xml:space="preserve">Bollette energia elettrica ottobre/novembre 2022 - ricalcolo luglio/agosto/settembre (ambulatorio medico)</t>
  </si>
  <si>
    <t xml:space="preserve">18/01/2023</t>
  </si>
  <si>
    <t xml:space="preserve">227009263</t>
  </si>
  <si>
    <t xml:space="preserve">Bollette gas novembre 2022 - cucina mensa scol. (sc. elem.)</t>
  </si>
  <si>
    <t xml:space="preserve">19/01/2023</t>
  </si>
  <si>
    <t xml:space="preserve">Bollette gas novembre 2022 - cucina mensa scol. (materna)</t>
  </si>
  <si>
    <t xml:space="preserve">227009264</t>
  </si>
  <si>
    <t xml:space="preserve">Bollette gas novembre 2022 (ambulatorio medico)</t>
  </si>
  <si>
    <t xml:space="preserve">227009099</t>
  </si>
  <si>
    <t xml:space="preserve">Bollette energia elettrica novembre 2022 (centro anziani)</t>
  </si>
  <si>
    <t xml:space="preserve">20/01/2023</t>
  </si>
  <si>
    <t xml:space="preserve">227009100</t>
  </si>
  <si>
    <t xml:space="preserve">Bolletta energia elettrica novembre 2022 - campo sportivo</t>
  </si>
  <si>
    <t xml:space="preserve">22/12/2022</t>
  </si>
  <si>
    <t xml:space="preserve">21/01/2023</t>
  </si>
  <si>
    <t xml:space="preserve">227008955</t>
  </si>
  <si>
    <t xml:space="preserve">Bollette energia elettrica novembre 2022 - area pic nic 173,00 loc. Muande 28,92</t>
  </si>
  <si>
    <t xml:space="preserve">227009309</t>
  </si>
  <si>
    <t xml:space="preserve">Bollette energia elettrica ottobre/novembre 2022 (sc. materna)</t>
  </si>
  <si>
    <t xml:space="preserve">24/01/2023</t>
  </si>
  <si>
    <t xml:space="preserve">227009310</t>
  </si>
  <si>
    <t xml:space="preserve">Bollette energia elettrica novembre 2022 (ambulatorio medico)</t>
  </si>
  <si>
    <t xml:space="preserve">25/01/2023</t>
  </si>
  <si>
    <t xml:space="preserve">227009308</t>
  </si>
  <si>
    <t xml:space="preserve">Bollette energia elettrica ottobre/novembre 2022 (illuminazione pubblica)</t>
  </si>
  <si>
    <t xml:space="preserve">227009353</t>
  </si>
  <si>
    <t xml:space="preserve">23/12/2022</t>
  </si>
  <si>
    <t xml:space="preserve">Bollette energia elettrica novembre 2022 (illuminazione pubblica)</t>
  </si>
  <si>
    <t xml:space="preserve">000182/FS</t>
  </si>
  <si>
    <t xml:space="preserve">14/12/2022</t>
  </si>
  <si>
    <t xml:space="preserve">AFFIDAMENTO DEL SERVIZIO DI MANUTENZIONE STRAORDINARIA DELL’ ASCENSORE DAMA N. 1555 IN USO PRESSO LA SCUOLA PRIMARIA. (CIG  Z4E3799BCB)</t>
  </si>
  <si>
    <t xml:space="preserve">Z4E3799BCB</t>
  </si>
  <si>
    <t xml:space="preserve">DAMA ASCENSORI BIELLA S.R.L.</t>
  </si>
  <si>
    <t xml:space="preserve">02597170022</t>
  </si>
  <si>
    <t xml:space="preserve">01/07/2015</t>
  </si>
  <si>
    <t xml:space="preserve">00115FG00041317</t>
  </si>
  <si>
    <t xml:space="preserve">29/06/2015</t>
  </si>
  <si>
    <t xml:space="preserve">Bolletta gas maggio 2015 municipio</t>
  </si>
  <si>
    <t xml:space="preserve">DUFERCO ENERGIA S.P.A.</t>
  </si>
  <si>
    <t xml:space="preserve">01016870329</t>
  </si>
  <si>
    <t xml:space="preserve">03544070174</t>
  </si>
  <si>
    <t xml:space="preserve">31/07/2015</t>
  </si>
  <si>
    <t xml:space="preserve">17/10/2022</t>
  </si>
  <si>
    <t xml:space="preserve">00122FT00867735</t>
  </si>
  <si>
    <t xml:space="preserve">06/10/2022</t>
  </si>
  <si>
    <t xml:space="preserve">Conguaglio nov.2017 energia elettrica - palestra</t>
  </si>
  <si>
    <t xml:space="preserve">10/10/2022</t>
  </si>
  <si>
    <t xml:space="preserve">09/11/2022</t>
  </si>
  <si>
    <t xml:space="preserve">00122FT00867736</t>
  </si>
  <si>
    <t xml:space="preserve">Conguaglio nov.2017 energia elettrica - via Piemonte 6</t>
  </si>
  <si>
    <t xml:space="preserve">00122FT00867737</t>
  </si>
  <si>
    <t xml:space="preserve">Conguaglio nov.2017 energia elettrica - via Val n.5</t>
  </si>
  <si>
    <t xml:space="preserve">004279388779</t>
  </si>
  <si>
    <t xml:space="preserve">13/11/2022</t>
  </si>
  <si>
    <t xml:space="preserve">Bollette energia elettrica ottobre 2022 scuola materna (conguaglio)</t>
  </si>
  <si>
    <t xml:space="preserve">15/11/2022</t>
  </si>
  <si>
    <t xml:space="preserve">ENEL ENERGIA S.P.A.</t>
  </si>
  <si>
    <t xml:space="preserve">06655971007</t>
  </si>
  <si>
    <t xml:space="preserve">03/08/2021</t>
  </si>
  <si>
    <t xml:space="preserve">2021032031</t>
  </si>
  <si>
    <t xml:space="preserve">02/08/2021</t>
  </si>
  <si>
    <t xml:space="preserve">Contributo a favore GSE art. 17 D.M. 28 dicembre 2012 - Codice identificativo richiesta: CT00235023</t>
  </si>
  <si>
    <t xml:space="preserve">GESTORE DEI SERVIZI ELETTRICI (G.S.E.)</t>
  </si>
  <si>
    <t xml:space="preserve">99999999999</t>
  </si>
  <si>
    <t xml:space="preserve">XXXXXXXXXXXXXXXX</t>
  </si>
  <si>
    <t xml:space="preserve">02/09/2021</t>
  </si>
  <si>
    <t xml:space="preserve">5865/E</t>
  </si>
  <si>
    <t xml:space="preserve">Elaborazione stipendi dicembre 2022</t>
  </si>
  <si>
    <t xml:space="preserve">ZDF2F8E9F2</t>
  </si>
  <si>
    <t xml:space="preserve">INFORMA S.R.L.</t>
  </si>
  <si>
    <t xml:space="preserve">01540680038</t>
  </si>
  <si>
    <t xml:space="preserve">30/01/2023</t>
  </si>
  <si>
    <t xml:space="preserve">20/22</t>
  </si>
  <si>
    <t xml:space="preserve">Lavori di rifacimento pareti e piastrelle docce campo sportivo comunale</t>
  </si>
  <si>
    <t xml:space="preserve">Z8137A4B51</t>
  </si>
  <si>
    <t xml:space="preserve">L.E. MULTISERVICE DI EMILIAN LORENT</t>
  </si>
  <si>
    <t xml:space="preserve">12438640018</t>
  </si>
  <si>
    <t xml:space="preserve">LRNMLN96E10Z129A</t>
  </si>
  <si>
    <t xml:space="preserve">LAVORI PUBBLICI</t>
  </si>
  <si>
    <t xml:space="preserve">28/12/2022</t>
  </si>
  <si>
    <t xml:space="preserve">347PA</t>
  </si>
  <si>
    <t xml:space="preserve">INCARICO PER ASSOLVIMENTO OBBLIGHI REGOLAMENTO U.E. N.2016/679 - novembre/dicembre 2022</t>
  </si>
  <si>
    <t xml:space="preserve">Z8A2CEABFF</t>
  </si>
  <si>
    <t xml:space="preserve">LABOR SERVICE S.R.L.</t>
  </si>
  <si>
    <t xml:space="preserve">02171510031</t>
  </si>
  <si>
    <t xml:space="preserve">001791/2022</t>
  </si>
  <si>
    <t xml:space="preserve">Spese telefoniche sett/ott. 2022 - cellulari</t>
  </si>
  <si>
    <t xml:space="preserve">NETVALUE S.R.L.</t>
  </si>
  <si>
    <t xml:space="preserve">09938870012</t>
  </si>
  <si>
    <t xml:space="preserve">FATTPA 23_22</t>
  </si>
  <si>
    <t xml:space="preserve">ATTIVAZIONE NUMERO VERDE PER INFORMAZIONI SULLA TARI</t>
  </si>
  <si>
    <t xml:space="preserve">ZCF392C2FC</t>
  </si>
  <si>
    <t xml:space="preserve">NUMERO VERDE ITALIA S.R.L.</t>
  </si>
  <si>
    <t xml:space="preserve">09530731000</t>
  </si>
  <si>
    <t xml:space="preserve">2200023418-PA</t>
  </si>
  <si>
    <t xml:space="preserve">Bolletta Servizio Idrico relativa al periodo 05/05/2022 - 15/12/2022</t>
  </si>
  <si>
    <t xml:space="preserve">SOCIETA' METROPOLITANA ACQUE TORINO S.P.A.</t>
  </si>
  <si>
    <t xml:space="preserve">07937540016</t>
  </si>
  <si>
    <t xml:space="preserve">27/09/2022</t>
  </si>
  <si>
    <t xml:space="preserve">V03220018703</t>
  </si>
  <si>
    <t xml:space="preserve">29/06/2022</t>
  </si>
  <si>
    <t xml:space="preserve">Codice cliente: 4616785 Servizio di fornitura energia elettrica POD IT001E00501702 (consumi fatturati -163.30 kWh) VIA PIEMONTE 6,  10010, QUINCINETTO,  TO, PIE, ITA</t>
  </si>
  <si>
    <t xml:space="preserve">01/07/2022</t>
  </si>
  <si>
    <t xml:space="preserve">SORGENIA S.P.A.</t>
  </si>
  <si>
    <t xml:space="preserve">12874490159</t>
  </si>
  <si>
    <t xml:space="preserve">07756640012</t>
  </si>
  <si>
    <t xml:space="preserve">30/07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51)</f>
        <v>93311.0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51)</f>
        <v>1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685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63.74</v>
      </c>
      <c r="H11" s="131" t="n">
        <v>263.74</v>
      </c>
      <c r="I11" s="207" t="s">
        <v>110</v>
      </c>
      <c r="J11" s="131" t="n">
        <f aca="false">IF(I11="SI",G11-H11,G11)</f>
        <v>0</v>
      </c>
      <c r="K11" s="127"/>
      <c r="L11" s="127" t="n">
        <v>2020</v>
      </c>
      <c r="M11" s="127" t="n">
        <v>4066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1</v>
      </c>
      <c r="S11" s="130" t="s">
        <v>114</v>
      </c>
      <c r="T11" s="127" t="n">
        <v>4000005</v>
      </c>
      <c r="U11" s="127" t="n">
        <v>13570</v>
      </c>
      <c r="V11" s="127" t="n">
        <v>5007</v>
      </c>
      <c r="W11" s="127" t="n">
        <v>99</v>
      </c>
      <c r="X11" s="132" t="n">
        <v>2020</v>
      </c>
      <c r="Y11" s="132" t="n">
        <v>342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685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1198.8</v>
      </c>
      <c r="H12" s="131" t="n">
        <v>0</v>
      </c>
      <c r="I12" s="207" t="s">
        <v>110</v>
      </c>
      <c r="J12" s="131" t="n">
        <f aca="false">IF(I12="SI",G12-H12,G12)</f>
        <v>1198.8</v>
      </c>
      <c r="K12" s="127"/>
      <c r="L12" s="127" t="n">
        <v>2020</v>
      </c>
      <c r="M12" s="127" t="n">
        <v>4066</v>
      </c>
      <c r="N12" s="128" t="s">
        <v>111</v>
      </c>
      <c r="O12" s="130" t="s">
        <v>112</v>
      </c>
      <c r="P12" s="128" t="s">
        <v>113</v>
      </c>
      <c r="Q12" s="128" t="s">
        <v>113</v>
      </c>
      <c r="R12" s="127" t="n">
        <v>1</v>
      </c>
      <c r="S12" s="130" t="s">
        <v>114</v>
      </c>
      <c r="T12" s="127" t="n">
        <v>4000005</v>
      </c>
      <c r="U12" s="127" t="n">
        <v>13570</v>
      </c>
      <c r="V12" s="127" t="n">
        <v>5007</v>
      </c>
      <c r="W12" s="127" t="n">
        <v>99</v>
      </c>
      <c r="X12" s="132" t="n">
        <v>2020</v>
      </c>
      <c r="Y12" s="132" t="n">
        <v>342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609</v>
      </c>
      <c r="C13" s="128" t="s">
        <v>116</v>
      </c>
      <c r="D13" s="129" t="s">
        <v>117</v>
      </c>
      <c r="E13" s="128" t="s">
        <v>118</v>
      </c>
      <c r="F13" s="130" t="s">
        <v>119</v>
      </c>
      <c r="G13" s="131" t="n">
        <v>269.79</v>
      </c>
      <c r="H13" s="131" t="n">
        <v>269.79</v>
      </c>
      <c r="I13" s="207" t="s">
        <v>110</v>
      </c>
      <c r="J13" s="131" t="n">
        <f aca="false">IF(I13="SI",G13-H13,G13)</f>
        <v>0</v>
      </c>
      <c r="K13" s="127"/>
      <c r="L13" s="127" t="n">
        <v>2021</v>
      </c>
      <c r="M13" s="127" t="n">
        <v>3411</v>
      </c>
      <c r="N13" s="128" t="s">
        <v>120</v>
      </c>
      <c r="O13" s="130" t="s">
        <v>112</v>
      </c>
      <c r="P13" s="128" t="s">
        <v>113</v>
      </c>
      <c r="Q13" s="128" t="s">
        <v>113</v>
      </c>
      <c r="R13" s="127" t="n">
        <v>1</v>
      </c>
      <c r="S13" s="130" t="s">
        <v>114</v>
      </c>
      <c r="T13" s="127" t="n">
        <v>4000005</v>
      </c>
      <c r="U13" s="127" t="n">
        <v>13570</v>
      </c>
      <c r="V13" s="127" t="n">
        <v>5007</v>
      </c>
      <c r="W13" s="127" t="n">
        <v>99</v>
      </c>
      <c r="X13" s="132" t="n">
        <v>2021</v>
      </c>
      <c r="Y13" s="132" t="n">
        <v>314</v>
      </c>
      <c r="Z13" s="132" t="n">
        <v>0</v>
      </c>
      <c r="AA13" s="133"/>
      <c r="AB13" s="128" t="s">
        <v>121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609</v>
      </c>
      <c r="C14" s="128" t="s">
        <v>116</v>
      </c>
      <c r="D14" s="129" t="s">
        <v>117</v>
      </c>
      <c r="E14" s="128" t="s">
        <v>118</v>
      </c>
      <c r="F14" s="130" t="s">
        <v>119</v>
      </c>
      <c r="G14" s="131" t="n">
        <v>1226.34</v>
      </c>
      <c r="H14" s="131" t="n">
        <v>0</v>
      </c>
      <c r="I14" s="207" t="s">
        <v>110</v>
      </c>
      <c r="J14" s="131" t="n">
        <f aca="false">IF(I14="SI",G14-H14,G14)</f>
        <v>1226.34</v>
      </c>
      <c r="K14" s="127"/>
      <c r="L14" s="127" t="n">
        <v>2021</v>
      </c>
      <c r="M14" s="127" t="n">
        <v>3411</v>
      </c>
      <c r="N14" s="128" t="s">
        <v>120</v>
      </c>
      <c r="O14" s="130" t="s">
        <v>112</v>
      </c>
      <c r="P14" s="128" t="s">
        <v>113</v>
      </c>
      <c r="Q14" s="128" t="s">
        <v>113</v>
      </c>
      <c r="R14" s="127" t="n">
        <v>1</v>
      </c>
      <c r="S14" s="130" t="s">
        <v>114</v>
      </c>
      <c r="T14" s="127" t="n">
        <v>4000005</v>
      </c>
      <c r="U14" s="127" t="n">
        <v>13570</v>
      </c>
      <c r="V14" s="127" t="n">
        <v>5007</v>
      </c>
      <c r="W14" s="127" t="n">
        <v>99</v>
      </c>
      <c r="X14" s="132" t="n">
        <v>2021</v>
      </c>
      <c r="Y14" s="132" t="n">
        <v>314</v>
      </c>
      <c r="Z14" s="132" t="n">
        <v>0</v>
      </c>
      <c r="AA14" s="133"/>
      <c r="AB14" s="128" t="s">
        <v>121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718</v>
      </c>
      <c r="C15" s="128" t="s">
        <v>122</v>
      </c>
      <c r="D15" s="129" t="s">
        <v>123</v>
      </c>
      <c r="E15" s="128" t="s">
        <v>124</v>
      </c>
      <c r="F15" s="130" t="s">
        <v>125</v>
      </c>
      <c r="G15" s="131" t="n">
        <v>292.96</v>
      </c>
      <c r="H15" s="131" t="n">
        <v>292.96</v>
      </c>
      <c r="I15" s="207" t="s">
        <v>110</v>
      </c>
      <c r="J15" s="131" t="n">
        <f aca="false">IF(I15="SI",G15-H15,G15)</f>
        <v>0</v>
      </c>
      <c r="K15" s="127"/>
      <c r="L15" s="127" t="n">
        <v>2022</v>
      </c>
      <c r="M15" s="127" t="n">
        <v>3890</v>
      </c>
      <c r="N15" s="128" t="s">
        <v>122</v>
      </c>
      <c r="O15" s="130" t="s">
        <v>112</v>
      </c>
      <c r="P15" s="128" t="s">
        <v>113</v>
      </c>
      <c r="Q15" s="128" t="s">
        <v>113</v>
      </c>
      <c r="R15" s="127" t="n">
        <v>1</v>
      </c>
      <c r="S15" s="130" t="s">
        <v>114</v>
      </c>
      <c r="T15" s="127" t="n">
        <v>4000005</v>
      </c>
      <c r="U15" s="127" t="n">
        <v>13570</v>
      </c>
      <c r="V15" s="127" t="n">
        <v>5007</v>
      </c>
      <c r="W15" s="127" t="n">
        <v>99</v>
      </c>
      <c r="X15" s="132" t="n">
        <v>2022</v>
      </c>
      <c r="Y15" s="132" t="n">
        <v>382</v>
      </c>
      <c r="Z15" s="132" t="n">
        <v>0</v>
      </c>
      <c r="AA15" s="133"/>
      <c r="AB15" s="128" t="s">
        <v>12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718</v>
      </c>
      <c r="C16" s="128" t="s">
        <v>122</v>
      </c>
      <c r="D16" s="129" t="s">
        <v>123</v>
      </c>
      <c r="E16" s="128" t="s">
        <v>124</v>
      </c>
      <c r="F16" s="130" t="s">
        <v>125</v>
      </c>
      <c r="G16" s="131" t="n">
        <v>1331.64</v>
      </c>
      <c r="H16" s="131" t="n">
        <v>0</v>
      </c>
      <c r="I16" s="207" t="s">
        <v>110</v>
      </c>
      <c r="J16" s="131" t="n">
        <f aca="false">IF(I16="SI",G16-H16,G16)</f>
        <v>1331.64</v>
      </c>
      <c r="K16" s="127"/>
      <c r="L16" s="127" t="n">
        <v>2022</v>
      </c>
      <c r="M16" s="127" t="n">
        <v>3890</v>
      </c>
      <c r="N16" s="128" t="s">
        <v>122</v>
      </c>
      <c r="O16" s="130" t="s">
        <v>112</v>
      </c>
      <c r="P16" s="128" t="s">
        <v>113</v>
      </c>
      <c r="Q16" s="128" t="s">
        <v>113</v>
      </c>
      <c r="R16" s="127" t="n">
        <v>1</v>
      </c>
      <c r="S16" s="130" t="s">
        <v>114</v>
      </c>
      <c r="T16" s="127" t="n">
        <v>4000005</v>
      </c>
      <c r="U16" s="127" t="n">
        <v>13570</v>
      </c>
      <c r="V16" s="127" t="n">
        <v>5007</v>
      </c>
      <c r="W16" s="127" t="n">
        <v>99</v>
      </c>
      <c r="X16" s="132" t="n">
        <v>2022</v>
      </c>
      <c r="Y16" s="132" t="n">
        <v>382</v>
      </c>
      <c r="Z16" s="132" t="n">
        <v>0</v>
      </c>
      <c r="AA16" s="133"/>
      <c r="AB16" s="128" t="s">
        <v>12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4</v>
      </c>
      <c r="B17" s="127" t="n">
        <v>383</v>
      </c>
      <c r="C17" s="128" t="s">
        <v>127</v>
      </c>
      <c r="D17" s="129" t="s">
        <v>128</v>
      </c>
      <c r="E17" s="128" t="s">
        <v>129</v>
      </c>
      <c r="F17" s="130" t="s">
        <v>130</v>
      </c>
      <c r="G17" s="131" t="n">
        <v>-152.28</v>
      </c>
      <c r="H17" s="131" t="n">
        <v>6.65</v>
      </c>
      <c r="I17" s="207" t="s">
        <v>131</v>
      </c>
      <c r="J17" s="131" t="n">
        <f aca="false">IF(I17="SI",G17-H17,G17)</f>
        <v>-152.28</v>
      </c>
      <c r="K17" s="127"/>
      <c r="L17" s="127" t="n">
        <v>2014</v>
      </c>
      <c r="M17" s="127" t="n">
        <v>2529</v>
      </c>
      <c r="N17" s="128" t="s">
        <v>132</v>
      </c>
      <c r="O17" s="130" t="s">
        <v>133</v>
      </c>
      <c r="P17" s="128" t="s">
        <v>134</v>
      </c>
      <c r="Q17" s="128" t="s">
        <v>134</v>
      </c>
      <c r="R17" s="127" t="s">
        <v>135</v>
      </c>
      <c r="S17" s="130" t="s">
        <v>135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36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4</v>
      </c>
      <c r="B18" s="127" t="n">
        <v>497</v>
      </c>
      <c r="C18" s="128" t="s">
        <v>137</v>
      </c>
      <c r="D18" s="129" t="s">
        <v>138</v>
      </c>
      <c r="E18" s="128" t="s">
        <v>139</v>
      </c>
      <c r="F18" s="130" t="s">
        <v>140</v>
      </c>
      <c r="G18" s="131" t="n">
        <v>-107.41</v>
      </c>
      <c r="H18" s="131" t="n">
        <v>0</v>
      </c>
      <c r="I18" s="207" t="s">
        <v>131</v>
      </c>
      <c r="J18" s="131" t="n">
        <f aca="false">IF(I18="SI",G18-H18,G18)</f>
        <v>-107.41</v>
      </c>
      <c r="K18" s="127"/>
      <c r="L18" s="127" t="n">
        <v>2014</v>
      </c>
      <c r="M18" s="127" t="n">
        <v>3226</v>
      </c>
      <c r="N18" s="128" t="s">
        <v>137</v>
      </c>
      <c r="O18" s="130" t="s">
        <v>133</v>
      </c>
      <c r="P18" s="128" t="s">
        <v>134</v>
      </c>
      <c r="Q18" s="128" t="s">
        <v>134</v>
      </c>
      <c r="R18" s="127" t="n">
        <v>1</v>
      </c>
      <c r="S18" s="130" t="s">
        <v>114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41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677</v>
      </c>
      <c r="C19" s="128" t="s">
        <v>142</v>
      </c>
      <c r="D19" s="129" t="s">
        <v>143</v>
      </c>
      <c r="E19" s="128" t="s">
        <v>144</v>
      </c>
      <c r="F19" s="130" t="s">
        <v>145</v>
      </c>
      <c r="G19" s="131" t="n">
        <v>65206.91</v>
      </c>
      <c r="H19" s="131" t="n">
        <v>11758.62</v>
      </c>
      <c r="I19" s="207" t="s">
        <v>110</v>
      </c>
      <c r="J19" s="131" t="n">
        <f aca="false">IF(I19="SI",G19-H19,G19)</f>
        <v>53448.29</v>
      </c>
      <c r="K19" s="127" t="s">
        <v>146</v>
      </c>
      <c r="L19" s="127" t="n">
        <v>2022</v>
      </c>
      <c r="M19" s="127" t="n">
        <v>3709</v>
      </c>
      <c r="N19" s="128" t="s">
        <v>144</v>
      </c>
      <c r="O19" s="130" t="s">
        <v>147</v>
      </c>
      <c r="P19" s="128" t="s">
        <v>148</v>
      </c>
      <c r="Q19" s="128" t="s">
        <v>148</v>
      </c>
      <c r="R19" s="127" t="n">
        <v>5</v>
      </c>
      <c r="S19" s="130" t="s">
        <v>149</v>
      </c>
      <c r="T19" s="127" t="n">
        <v>2070101</v>
      </c>
      <c r="U19" s="127" t="n">
        <v>8030</v>
      </c>
      <c r="V19" s="127" t="n">
        <v>3575</v>
      </c>
      <c r="W19" s="127" t="n">
        <v>99</v>
      </c>
      <c r="X19" s="132" t="n">
        <v>2022</v>
      </c>
      <c r="Y19" s="132" t="n">
        <v>262</v>
      </c>
      <c r="Z19" s="132" t="n">
        <v>0</v>
      </c>
      <c r="AA19" s="133"/>
      <c r="AB19" s="128" t="s">
        <v>150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2</v>
      </c>
      <c r="B20" s="127" t="n">
        <v>731</v>
      </c>
      <c r="C20" s="128" t="s">
        <v>151</v>
      </c>
      <c r="D20" s="129" t="s">
        <v>152</v>
      </c>
      <c r="E20" s="128" t="s">
        <v>153</v>
      </c>
      <c r="F20" s="130" t="s">
        <v>154</v>
      </c>
      <c r="G20" s="131" t="n">
        <v>15187.79</v>
      </c>
      <c r="H20" s="131" t="n">
        <v>2738.78</v>
      </c>
      <c r="I20" s="207" t="s">
        <v>110</v>
      </c>
      <c r="J20" s="131" t="n">
        <f aca="false">IF(I20="SI",G20-H20,G20)</f>
        <v>12449.01</v>
      </c>
      <c r="K20" s="127" t="s">
        <v>146</v>
      </c>
      <c r="L20" s="127" t="n">
        <v>2022</v>
      </c>
      <c r="M20" s="127" t="n">
        <v>3977</v>
      </c>
      <c r="N20" s="128" t="s">
        <v>151</v>
      </c>
      <c r="O20" s="130" t="s">
        <v>147</v>
      </c>
      <c r="P20" s="128" t="s">
        <v>148</v>
      </c>
      <c r="Q20" s="128" t="s">
        <v>148</v>
      </c>
      <c r="R20" s="127" t="n">
        <v>5</v>
      </c>
      <c r="S20" s="130" t="s">
        <v>149</v>
      </c>
      <c r="T20" s="127" t="n">
        <v>2070101</v>
      </c>
      <c r="U20" s="127" t="n">
        <v>8030</v>
      </c>
      <c r="V20" s="127" t="n">
        <v>3575</v>
      </c>
      <c r="W20" s="127" t="n">
        <v>99</v>
      </c>
      <c r="X20" s="132" t="n">
        <v>2022</v>
      </c>
      <c r="Y20" s="132" t="n">
        <v>262</v>
      </c>
      <c r="Z20" s="132" t="n">
        <v>0</v>
      </c>
      <c r="AA20" s="133"/>
      <c r="AB20" s="128" t="s">
        <v>155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544</v>
      </c>
      <c r="C21" s="128" t="s">
        <v>156</v>
      </c>
      <c r="D21" s="129" t="s">
        <v>157</v>
      </c>
      <c r="E21" s="128" t="s">
        <v>158</v>
      </c>
      <c r="F21" s="130" t="s">
        <v>159</v>
      </c>
      <c r="G21" s="131" t="n">
        <v>-209.67</v>
      </c>
      <c r="H21" s="131" t="n">
        <v>-37.81</v>
      </c>
      <c r="I21" s="207" t="s">
        <v>110</v>
      </c>
      <c r="J21" s="131" t="n">
        <f aca="false">IF(I21="SI",G21-H21,G21)</f>
        <v>-171.86</v>
      </c>
      <c r="K21" s="127"/>
      <c r="L21" s="127" t="n">
        <v>2022</v>
      </c>
      <c r="M21" s="127" t="n">
        <v>3030</v>
      </c>
      <c r="N21" s="128" t="s">
        <v>156</v>
      </c>
      <c r="O21" s="130" t="s">
        <v>160</v>
      </c>
      <c r="P21" s="128" t="s">
        <v>161</v>
      </c>
      <c r="Q21" s="128" t="s">
        <v>161</v>
      </c>
      <c r="R21" s="127" t="n">
        <v>4</v>
      </c>
      <c r="S21" s="130" t="s">
        <v>162</v>
      </c>
      <c r="T21" s="127" t="n">
        <v>1100403</v>
      </c>
      <c r="U21" s="127" t="n">
        <v>4100</v>
      </c>
      <c r="V21" s="127" t="n">
        <v>1156</v>
      </c>
      <c r="W21" s="127" t="n">
        <v>96</v>
      </c>
      <c r="X21" s="132" t="n">
        <v>2022</v>
      </c>
      <c r="Y21" s="132" t="n">
        <v>123</v>
      </c>
      <c r="Z21" s="132" t="n">
        <v>0</v>
      </c>
      <c r="AA21" s="133"/>
      <c r="AB21" s="128" t="s">
        <v>163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2</v>
      </c>
      <c r="B22" s="127" t="n">
        <v>546</v>
      </c>
      <c r="C22" s="128" t="s">
        <v>156</v>
      </c>
      <c r="D22" s="129" t="s">
        <v>164</v>
      </c>
      <c r="E22" s="128" t="s">
        <v>158</v>
      </c>
      <c r="F22" s="130" t="s">
        <v>165</v>
      </c>
      <c r="G22" s="131" t="n">
        <v>-1278.45</v>
      </c>
      <c r="H22" s="131" t="n">
        <v>-230.54</v>
      </c>
      <c r="I22" s="207" t="s">
        <v>110</v>
      </c>
      <c r="J22" s="131" t="n">
        <f aca="false">IF(I22="SI",G22-H22,G22)</f>
        <v>-1047.91</v>
      </c>
      <c r="K22" s="127"/>
      <c r="L22" s="127" t="n">
        <v>2022</v>
      </c>
      <c r="M22" s="127" t="n">
        <v>3028</v>
      </c>
      <c r="N22" s="128" t="s">
        <v>156</v>
      </c>
      <c r="O22" s="130" t="s">
        <v>160</v>
      </c>
      <c r="P22" s="128" t="s">
        <v>161</v>
      </c>
      <c r="Q22" s="128" t="s">
        <v>161</v>
      </c>
      <c r="R22" s="127" t="n">
        <v>2</v>
      </c>
      <c r="S22" s="130" t="s">
        <v>166</v>
      </c>
      <c r="T22" s="127" t="n">
        <v>1010203</v>
      </c>
      <c r="U22" s="127" t="n">
        <v>140</v>
      </c>
      <c r="V22" s="127" t="n">
        <v>1043</v>
      </c>
      <c r="W22" s="127" t="n">
        <v>98</v>
      </c>
      <c r="X22" s="132" t="n">
        <v>2022</v>
      </c>
      <c r="Y22" s="132" t="n">
        <v>103</v>
      </c>
      <c r="Z22" s="132" t="n">
        <v>0</v>
      </c>
      <c r="AA22" s="133"/>
      <c r="AB22" s="128" t="s">
        <v>163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615</v>
      </c>
      <c r="C23" s="128" t="s">
        <v>167</v>
      </c>
      <c r="D23" s="129" t="s">
        <v>168</v>
      </c>
      <c r="E23" s="128" t="s">
        <v>169</v>
      </c>
      <c r="F23" s="130" t="s">
        <v>170</v>
      </c>
      <c r="G23" s="131" t="n">
        <v>-51.85</v>
      </c>
      <c r="H23" s="131" t="n">
        <v>-9.35</v>
      </c>
      <c r="I23" s="207" t="s">
        <v>110</v>
      </c>
      <c r="J23" s="131" t="n">
        <f aca="false">IF(I23="SI",G23-H23,G23)</f>
        <v>-42.5</v>
      </c>
      <c r="K23" s="127"/>
      <c r="L23" s="127" t="n">
        <v>2022</v>
      </c>
      <c r="M23" s="127" t="n">
        <v>3326</v>
      </c>
      <c r="N23" s="128" t="s">
        <v>171</v>
      </c>
      <c r="O23" s="130" t="s">
        <v>160</v>
      </c>
      <c r="P23" s="128" t="s">
        <v>161</v>
      </c>
      <c r="Q23" s="128" t="s">
        <v>161</v>
      </c>
      <c r="R23" s="127" t="n">
        <v>5</v>
      </c>
      <c r="S23" s="130" t="s">
        <v>149</v>
      </c>
      <c r="T23" s="127" t="n">
        <v>1060203</v>
      </c>
      <c r="U23" s="127" t="n">
        <v>2340</v>
      </c>
      <c r="V23" s="127" t="n">
        <v>1829</v>
      </c>
      <c r="W23" s="127" t="n">
        <v>98</v>
      </c>
      <c r="X23" s="132" t="n">
        <v>2022</v>
      </c>
      <c r="Y23" s="132" t="n">
        <v>118</v>
      </c>
      <c r="Z23" s="132" t="n">
        <v>0</v>
      </c>
      <c r="AA23" s="133"/>
      <c r="AB23" s="128" t="s">
        <v>172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719</v>
      </c>
      <c r="C24" s="128" t="s">
        <v>173</v>
      </c>
      <c r="D24" s="129" t="s">
        <v>174</v>
      </c>
      <c r="E24" s="128" t="s">
        <v>175</v>
      </c>
      <c r="F24" s="130" t="s">
        <v>176</v>
      </c>
      <c r="G24" s="131" t="n">
        <v>408.49</v>
      </c>
      <c r="H24" s="131" t="n">
        <v>73.66</v>
      </c>
      <c r="I24" s="207" t="s">
        <v>110</v>
      </c>
      <c r="J24" s="131" t="n">
        <f aca="false">IF(I24="SI",G24-H24,G24)</f>
        <v>334.83</v>
      </c>
      <c r="K24" s="127"/>
      <c r="L24" s="127" t="n">
        <v>2022</v>
      </c>
      <c r="M24" s="127" t="n">
        <v>3903</v>
      </c>
      <c r="N24" s="128" t="s">
        <v>173</v>
      </c>
      <c r="O24" s="130" t="s">
        <v>160</v>
      </c>
      <c r="P24" s="128" t="s">
        <v>161</v>
      </c>
      <c r="Q24" s="128" t="s">
        <v>161</v>
      </c>
      <c r="R24" s="127" t="n">
        <v>4</v>
      </c>
      <c r="S24" s="130" t="s">
        <v>162</v>
      </c>
      <c r="T24" s="127" t="n">
        <v>1100403</v>
      </c>
      <c r="U24" s="127" t="n">
        <v>4100</v>
      </c>
      <c r="V24" s="127" t="n">
        <v>1156</v>
      </c>
      <c r="W24" s="127" t="n">
        <v>96</v>
      </c>
      <c r="X24" s="132" t="n">
        <v>2022</v>
      </c>
      <c r="Y24" s="132" t="n">
        <v>123</v>
      </c>
      <c r="Z24" s="132" t="n">
        <v>0</v>
      </c>
      <c r="AA24" s="133"/>
      <c r="AB24" s="128" t="s">
        <v>177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720</v>
      </c>
      <c r="C25" s="128" t="s">
        <v>173</v>
      </c>
      <c r="D25" s="129" t="s">
        <v>178</v>
      </c>
      <c r="E25" s="128" t="s">
        <v>122</v>
      </c>
      <c r="F25" s="130" t="s">
        <v>179</v>
      </c>
      <c r="G25" s="131" t="n">
        <v>33.09</v>
      </c>
      <c r="H25" s="131" t="n">
        <v>2.36</v>
      </c>
      <c r="I25" s="207" t="s">
        <v>110</v>
      </c>
      <c r="J25" s="131" t="n">
        <f aca="false">IF(I25="SI",G25-H25,G25)</f>
        <v>30.73</v>
      </c>
      <c r="K25" s="127"/>
      <c r="L25" s="127" t="n">
        <v>2022</v>
      </c>
      <c r="M25" s="127" t="n">
        <v>3901</v>
      </c>
      <c r="N25" s="128" t="s">
        <v>173</v>
      </c>
      <c r="O25" s="130" t="s">
        <v>160</v>
      </c>
      <c r="P25" s="128" t="s">
        <v>161</v>
      </c>
      <c r="Q25" s="128" t="s">
        <v>161</v>
      </c>
      <c r="R25" s="127" t="n">
        <v>1</v>
      </c>
      <c r="S25" s="130" t="s">
        <v>114</v>
      </c>
      <c r="T25" s="127" t="n">
        <v>1040203</v>
      </c>
      <c r="U25" s="127" t="n">
        <v>1570</v>
      </c>
      <c r="V25" s="127" t="n">
        <v>1374</v>
      </c>
      <c r="W25" s="127" t="n">
        <v>98</v>
      </c>
      <c r="X25" s="132" t="n">
        <v>2022</v>
      </c>
      <c r="Y25" s="132" t="n">
        <v>113</v>
      </c>
      <c r="Z25" s="132" t="n">
        <v>0</v>
      </c>
      <c r="AA25" s="133"/>
      <c r="AB25" s="128" t="s">
        <v>180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720</v>
      </c>
      <c r="C26" s="128" t="s">
        <v>173</v>
      </c>
      <c r="D26" s="129" t="s">
        <v>178</v>
      </c>
      <c r="E26" s="128" t="s">
        <v>122</v>
      </c>
      <c r="F26" s="130" t="s">
        <v>181</v>
      </c>
      <c r="G26" s="131" t="n">
        <v>16.55</v>
      </c>
      <c r="H26" s="131" t="n">
        <v>0</v>
      </c>
      <c r="I26" s="207" t="s">
        <v>110</v>
      </c>
      <c r="J26" s="131" t="n">
        <f aca="false">IF(I26="SI",G26-H26,G26)</f>
        <v>16.55</v>
      </c>
      <c r="K26" s="127"/>
      <c r="L26" s="127" t="n">
        <v>2022</v>
      </c>
      <c r="M26" s="127" t="n">
        <v>3901</v>
      </c>
      <c r="N26" s="128" t="s">
        <v>173</v>
      </c>
      <c r="O26" s="130" t="s">
        <v>160</v>
      </c>
      <c r="P26" s="128" t="s">
        <v>161</v>
      </c>
      <c r="Q26" s="128" t="s">
        <v>161</v>
      </c>
      <c r="R26" s="127" t="n">
        <v>1</v>
      </c>
      <c r="S26" s="130" t="s">
        <v>114</v>
      </c>
      <c r="T26" s="127" t="n">
        <v>1040103</v>
      </c>
      <c r="U26" s="127" t="n">
        <v>1460</v>
      </c>
      <c r="V26" s="127" t="n">
        <v>1374</v>
      </c>
      <c r="W26" s="127" t="n">
        <v>2</v>
      </c>
      <c r="X26" s="132" t="n">
        <v>2022</v>
      </c>
      <c r="Y26" s="132" t="n">
        <v>110</v>
      </c>
      <c r="Z26" s="132" t="n">
        <v>0</v>
      </c>
      <c r="AA26" s="133"/>
      <c r="AB26" s="128" t="s">
        <v>180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721</v>
      </c>
      <c r="C27" s="128" t="s">
        <v>173</v>
      </c>
      <c r="D27" s="129" t="s">
        <v>182</v>
      </c>
      <c r="E27" s="128" t="s">
        <v>122</v>
      </c>
      <c r="F27" s="130" t="s">
        <v>183</v>
      </c>
      <c r="G27" s="131" t="n">
        <v>206.63</v>
      </c>
      <c r="H27" s="131" t="n">
        <v>9.84</v>
      </c>
      <c r="I27" s="207" t="s">
        <v>110</v>
      </c>
      <c r="J27" s="131" t="n">
        <f aca="false">IF(I27="SI",G27-H27,G27)</f>
        <v>196.79</v>
      </c>
      <c r="K27" s="127"/>
      <c r="L27" s="127" t="n">
        <v>2022</v>
      </c>
      <c r="M27" s="127" t="n">
        <v>3902</v>
      </c>
      <c r="N27" s="128" t="s">
        <v>173</v>
      </c>
      <c r="O27" s="130" t="s">
        <v>160</v>
      </c>
      <c r="P27" s="128" t="s">
        <v>161</v>
      </c>
      <c r="Q27" s="128" t="s">
        <v>161</v>
      </c>
      <c r="R27" s="127" t="n">
        <v>4</v>
      </c>
      <c r="S27" s="130" t="s">
        <v>162</v>
      </c>
      <c r="T27" s="127" t="n">
        <v>1100403</v>
      </c>
      <c r="U27" s="127" t="n">
        <v>4100</v>
      </c>
      <c r="V27" s="127" t="n">
        <v>1156</v>
      </c>
      <c r="W27" s="127" t="n">
        <v>96</v>
      </c>
      <c r="X27" s="132" t="n">
        <v>2022</v>
      </c>
      <c r="Y27" s="132" t="n">
        <v>126</v>
      </c>
      <c r="Z27" s="132" t="n">
        <v>0</v>
      </c>
      <c r="AA27" s="133"/>
      <c r="AB27" s="128" t="s">
        <v>180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723</v>
      </c>
      <c r="C28" s="128" t="s">
        <v>153</v>
      </c>
      <c r="D28" s="129" t="s">
        <v>184</v>
      </c>
      <c r="E28" s="128" t="s">
        <v>124</v>
      </c>
      <c r="F28" s="130" t="s">
        <v>185</v>
      </c>
      <c r="G28" s="131" t="n">
        <v>100.13</v>
      </c>
      <c r="H28" s="131" t="n">
        <v>18.06</v>
      </c>
      <c r="I28" s="207" t="s">
        <v>110</v>
      </c>
      <c r="J28" s="131" t="n">
        <f aca="false">IF(I28="SI",G28-H28,G28)</f>
        <v>82.07</v>
      </c>
      <c r="K28" s="127"/>
      <c r="L28" s="127" t="n">
        <v>2022</v>
      </c>
      <c r="M28" s="127" t="n">
        <v>3919</v>
      </c>
      <c r="N28" s="128" t="s">
        <v>153</v>
      </c>
      <c r="O28" s="130" t="s">
        <v>160</v>
      </c>
      <c r="P28" s="128" t="s">
        <v>161</v>
      </c>
      <c r="Q28" s="128" t="s">
        <v>161</v>
      </c>
      <c r="R28" s="127" t="n">
        <v>4</v>
      </c>
      <c r="S28" s="130" t="s">
        <v>162</v>
      </c>
      <c r="T28" s="127" t="n">
        <v>1100303</v>
      </c>
      <c r="U28" s="127" t="n">
        <v>3990</v>
      </c>
      <c r="V28" s="127" t="n">
        <v>1156</v>
      </c>
      <c r="W28" s="127" t="n">
        <v>97</v>
      </c>
      <c r="X28" s="132" t="n">
        <v>2022</v>
      </c>
      <c r="Y28" s="132" t="n">
        <v>121</v>
      </c>
      <c r="Z28" s="132" t="n">
        <v>0</v>
      </c>
      <c r="AA28" s="133"/>
      <c r="AB28" s="128" t="s">
        <v>186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724</v>
      </c>
      <c r="C29" s="128" t="s">
        <v>151</v>
      </c>
      <c r="D29" s="129" t="s">
        <v>187</v>
      </c>
      <c r="E29" s="128" t="s">
        <v>124</v>
      </c>
      <c r="F29" s="130" t="s">
        <v>188</v>
      </c>
      <c r="G29" s="131" t="n">
        <v>362.46</v>
      </c>
      <c r="H29" s="131" t="n">
        <v>65.36</v>
      </c>
      <c r="I29" s="207" t="s">
        <v>110</v>
      </c>
      <c r="J29" s="131" t="n">
        <f aca="false">IF(I29="SI",G29-H29,G29)</f>
        <v>297.1</v>
      </c>
      <c r="K29" s="127"/>
      <c r="L29" s="127" t="n">
        <v>2022</v>
      </c>
      <c r="M29" s="127" t="n">
        <v>3941</v>
      </c>
      <c r="N29" s="128" t="s">
        <v>189</v>
      </c>
      <c r="O29" s="130" t="s">
        <v>160</v>
      </c>
      <c r="P29" s="128" t="s">
        <v>161</v>
      </c>
      <c r="Q29" s="128" t="s">
        <v>161</v>
      </c>
      <c r="R29" s="127" t="n">
        <v>5</v>
      </c>
      <c r="S29" s="130" t="s">
        <v>149</v>
      </c>
      <c r="T29" s="127" t="n">
        <v>1060203</v>
      </c>
      <c r="U29" s="127" t="n">
        <v>2340</v>
      </c>
      <c r="V29" s="127" t="n">
        <v>1829</v>
      </c>
      <c r="W29" s="127" t="n">
        <v>98</v>
      </c>
      <c r="X29" s="132" t="n">
        <v>2022</v>
      </c>
      <c r="Y29" s="132" t="n">
        <v>118</v>
      </c>
      <c r="Z29" s="132" t="n">
        <v>0</v>
      </c>
      <c r="AA29" s="133"/>
      <c r="AB29" s="128" t="s">
        <v>190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725</v>
      </c>
      <c r="C30" s="128" t="s">
        <v>151</v>
      </c>
      <c r="D30" s="129" t="s">
        <v>191</v>
      </c>
      <c r="E30" s="128" t="s">
        <v>124</v>
      </c>
      <c r="F30" s="130" t="s">
        <v>192</v>
      </c>
      <c r="G30" s="131" t="n">
        <v>201.92</v>
      </c>
      <c r="H30" s="131" t="n">
        <v>36.41</v>
      </c>
      <c r="I30" s="207" t="s">
        <v>110</v>
      </c>
      <c r="J30" s="131" t="n">
        <f aca="false">IF(I30="SI",G30-H30,G30)</f>
        <v>165.51</v>
      </c>
      <c r="K30" s="127"/>
      <c r="L30" s="127" t="n">
        <v>2022</v>
      </c>
      <c r="M30" s="127" t="n">
        <v>3942</v>
      </c>
      <c r="N30" s="128" t="s">
        <v>189</v>
      </c>
      <c r="O30" s="130" t="s">
        <v>160</v>
      </c>
      <c r="P30" s="128" t="s">
        <v>161</v>
      </c>
      <c r="Q30" s="128" t="s">
        <v>161</v>
      </c>
      <c r="R30" s="127" t="n">
        <v>5</v>
      </c>
      <c r="S30" s="130" t="s">
        <v>149</v>
      </c>
      <c r="T30" s="127" t="n">
        <v>1010503</v>
      </c>
      <c r="U30" s="127" t="n">
        <v>470</v>
      </c>
      <c r="V30" s="127" t="n">
        <v>1156</v>
      </c>
      <c r="W30" s="127" t="n">
        <v>98</v>
      </c>
      <c r="X30" s="132" t="n">
        <v>2022</v>
      </c>
      <c r="Y30" s="132" t="n">
        <v>105</v>
      </c>
      <c r="Z30" s="132" t="n">
        <v>0</v>
      </c>
      <c r="AA30" s="133"/>
      <c r="AB30" s="128" t="s">
        <v>190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726</v>
      </c>
      <c r="C31" s="128" t="s">
        <v>151</v>
      </c>
      <c r="D31" s="129" t="s">
        <v>193</v>
      </c>
      <c r="E31" s="128" t="s">
        <v>153</v>
      </c>
      <c r="F31" s="130" t="s">
        <v>194</v>
      </c>
      <c r="G31" s="131" t="n">
        <v>303.66</v>
      </c>
      <c r="H31" s="131" t="n">
        <v>27.61</v>
      </c>
      <c r="I31" s="207" t="s">
        <v>110</v>
      </c>
      <c r="J31" s="131" t="n">
        <f aca="false">IF(I31="SI",G31-H31,G31)</f>
        <v>276.05</v>
      </c>
      <c r="K31" s="127"/>
      <c r="L31" s="127" t="n">
        <v>2022</v>
      </c>
      <c r="M31" s="127" t="n">
        <v>3979</v>
      </c>
      <c r="N31" s="128" t="s">
        <v>151</v>
      </c>
      <c r="O31" s="130" t="s">
        <v>160</v>
      </c>
      <c r="P31" s="128" t="s">
        <v>161</v>
      </c>
      <c r="Q31" s="128" t="s">
        <v>161</v>
      </c>
      <c r="R31" s="127" t="n">
        <v>1</v>
      </c>
      <c r="S31" s="130" t="s">
        <v>114</v>
      </c>
      <c r="T31" s="127" t="n">
        <v>1040103</v>
      </c>
      <c r="U31" s="127" t="n">
        <v>1460</v>
      </c>
      <c r="V31" s="127" t="n">
        <v>1348</v>
      </c>
      <c r="W31" s="127" t="n">
        <v>98</v>
      </c>
      <c r="X31" s="132" t="n">
        <v>2022</v>
      </c>
      <c r="Y31" s="132" t="n">
        <v>101</v>
      </c>
      <c r="Z31" s="132" t="n">
        <v>0</v>
      </c>
      <c r="AA31" s="133"/>
      <c r="AB31" s="128" t="s">
        <v>195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727</v>
      </c>
      <c r="C32" s="128" t="s">
        <v>151</v>
      </c>
      <c r="D32" s="129" t="s">
        <v>196</v>
      </c>
      <c r="E32" s="128" t="s">
        <v>153</v>
      </c>
      <c r="F32" s="130" t="s">
        <v>197</v>
      </c>
      <c r="G32" s="131" t="n">
        <v>11.07</v>
      </c>
      <c r="H32" s="131" t="n">
        <v>2</v>
      </c>
      <c r="I32" s="207" t="s">
        <v>110</v>
      </c>
      <c r="J32" s="131" t="n">
        <f aca="false">IF(I32="SI",G32-H32,G32)</f>
        <v>9.07</v>
      </c>
      <c r="K32" s="127"/>
      <c r="L32" s="127" t="n">
        <v>2022</v>
      </c>
      <c r="M32" s="127" t="n">
        <v>3980</v>
      </c>
      <c r="N32" s="128" t="s">
        <v>151</v>
      </c>
      <c r="O32" s="130" t="s">
        <v>160</v>
      </c>
      <c r="P32" s="128" t="s">
        <v>161</v>
      </c>
      <c r="Q32" s="128" t="s">
        <v>161</v>
      </c>
      <c r="R32" s="127" t="n">
        <v>4</v>
      </c>
      <c r="S32" s="130" t="s">
        <v>162</v>
      </c>
      <c r="T32" s="127" t="n">
        <v>1100403</v>
      </c>
      <c r="U32" s="127" t="n">
        <v>4100</v>
      </c>
      <c r="V32" s="127" t="n">
        <v>1156</v>
      </c>
      <c r="W32" s="127" t="n">
        <v>96</v>
      </c>
      <c r="X32" s="132" t="n">
        <v>2022</v>
      </c>
      <c r="Y32" s="132" t="n">
        <v>123</v>
      </c>
      <c r="Z32" s="132" t="n">
        <v>0</v>
      </c>
      <c r="AA32" s="133"/>
      <c r="AB32" s="128" t="s">
        <v>198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728</v>
      </c>
      <c r="C33" s="128" t="s">
        <v>151</v>
      </c>
      <c r="D33" s="129" t="s">
        <v>199</v>
      </c>
      <c r="E33" s="128" t="s">
        <v>153</v>
      </c>
      <c r="F33" s="130" t="s">
        <v>200</v>
      </c>
      <c r="G33" s="131" t="n">
        <v>398.01</v>
      </c>
      <c r="H33" s="131" t="n">
        <v>71.77</v>
      </c>
      <c r="I33" s="207" t="s">
        <v>110</v>
      </c>
      <c r="J33" s="131" t="n">
        <f aca="false">IF(I33="SI",G33-H33,G33)</f>
        <v>326.24</v>
      </c>
      <c r="K33" s="127"/>
      <c r="L33" s="127" t="n">
        <v>2022</v>
      </c>
      <c r="M33" s="127" t="n">
        <v>3978</v>
      </c>
      <c r="N33" s="128" t="s">
        <v>151</v>
      </c>
      <c r="O33" s="130" t="s">
        <v>160</v>
      </c>
      <c r="P33" s="128" t="s">
        <v>161</v>
      </c>
      <c r="Q33" s="128" t="s">
        <v>161</v>
      </c>
      <c r="R33" s="127" t="n">
        <v>5</v>
      </c>
      <c r="S33" s="130" t="s">
        <v>149</v>
      </c>
      <c r="T33" s="127" t="n">
        <v>1080203</v>
      </c>
      <c r="U33" s="127" t="n">
        <v>2890</v>
      </c>
      <c r="V33" s="127" t="n">
        <v>1937</v>
      </c>
      <c r="W33" s="127" t="n">
        <v>98</v>
      </c>
      <c r="X33" s="132" t="n">
        <v>2022</v>
      </c>
      <c r="Y33" s="132" t="n">
        <v>120</v>
      </c>
      <c r="Z33" s="132" t="n">
        <v>0</v>
      </c>
      <c r="AA33" s="133"/>
      <c r="AB33" s="128" t="s">
        <v>195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729</v>
      </c>
      <c r="C34" s="128" t="s">
        <v>151</v>
      </c>
      <c r="D34" s="129" t="s">
        <v>201</v>
      </c>
      <c r="E34" s="128" t="s">
        <v>202</v>
      </c>
      <c r="F34" s="130" t="s">
        <v>203</v>
      </c>
      <c r="G34" s="131" t="n">
        <v>1994</v>
      </c>
      <c r="H34" s="131" t="n">
        <v>359.57</v>
      </c>
      <c r="I34" s="207" t="s">
        <v>110</v>
      </c>
      <c r="J34" s="131" t="n">
        <f aca="false">IF(I34="SI",G34-H34,G34)</f>
        <v>1634.43</v>
      </c>
      <c r="K34" s="127"/>
      <c r="L34" s="127" t="n">
        <v>2022</v>
      </c>
      <c r="M34" s="127" t="n">
        <v>3981</v>
      </c>
      <c r="N34" s="128" t="s">
        <v>151</v>
      </c>
      <c r="O34" s="130" t="s">
        <v>160</v>
      </c>
      <c r="P34" s="128" t="s">
        <v>161</v>
      </c>
      <c r="Q34" s="128" t="s">
        <v>161</v>
      </c>
      <c r="R34" s="127" t="n">
        <v>5</v>
      </c>
      <c r="S34" s="130" t="s">
        <v>149</v>
      </c>
      <c r="T34" s="127" t="n">
        <v>1080203</v>
      </c>
      <c r="U34" s="127" t="n">
        <v>2890</v>
      </c>
      <c r="V34" s="127" t="n">
        <v>1937</v>
      </c>
      <c r="W34" s="127" t="n">
        <v>98</v>
      </c>
      <c r="X34" s="132" t="n">
        <v>2022</v>
      </c>
      <c r="Y34" s="132" t="n">
        <v>120</v>
      </c>
      <c r="Z34" s="132" t="n">
        <v>0</v>
      </c>
      <c r="AA34" s="133"/>
      <c r="AB34" s="128" t="s">
        <v>198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716</v>
      </c>
      <c r="C35" s="128" t="s">
        <v>122</v>
      </c>
      <c r="D35" s="129" t="s">
        <v>204</v>
      </c>
      <c r="E35" s="128" t="s">
        <v>205</v>
      </c>
      <c r="F35" s="130" t="s">
        <v>206</v>
      </c>
      <c r="G35" s="131" t="n">
        <v>854</v>
      </c>
      <c r="H35" s="131" t="n">
        <v>154</v>
      </c>
      <c r="I35" s="207" t="s">
        <v>110</v>
      </c>
      <c r="J35" s="131" t="n">
        <f aca="false">IF(I35="SI",G35-H35,G35)</f>
        <v>700</v>
      </c>
      <c r="K35" s="127" t="s">
        <v>207</v>
      </c>
      <c r="L35" s="127" t="n">
        <v>2022</v>
      </c>
      <c r="M35" s="127" t="n">
        <v>3891</v>
      </c>
      <c r="N35" s="128" t="s">
        <v>122</v>
      </c>
      <c r="O35" s="130" t="s">
        <v>208</v>
      </c>
      <c r="P35" s="128" t="s">
        <v>209</v>
      </c>
      <c r="Q35" s="128" t="s">
        <v>209</v>
      </c>
      <c r="R35" s="127" t="n">
        <v>5</v>
      </c>
      <c r="S35" s="130" t="s">
        <v>149</v>
      </c>
      <c r="T35" s="127" t="n">
        <v>2040205</v>
      </c>
      <c r="U35" s="127" t="n">
        <v>7170</v>
      </c>
      <c r="V35" s="127" t="n">
        <v>3139</v>
      </c>
      <c r="W35" s="127" t="n">
        <v>99</v>
      </c>
      <c r="X35" s="132" t="n">
        <v>2022</v>
      </c>
      <c r="Y35" s="132" t="n">
        <v>266</v>
      </c>
      <c r="Z35" s="132" t="n">
        <v>0</v>
      </c>
      <c r="AA35" s="133"/>
      <c r="AB35" s="128" t="s">
        <v>150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15</v>
      </c>
      <c r="B36" s="127" t="n">
        <v>274</v>
      </c>
      <c r="C36" s="128" t="s">
        <v>210</v>
      </c>
      <c r="D36" s="129" t="s">
        <v>211</v>
      </c>
      <c r="E36" s="128" t="s">
        <v>212</v>
      </c>
      <c r="F36" s="130" t="s">
        <v>213</v>
      </c>
      <c r="G36" s="131" t="n">
        <v>-416.91</v>
      </c>
      <c r="H36" s="131" t="n">
        <v>-75.18</v>
      </c>
      <c r="I36" s="207" t="s">
        <v>131</v>
      </c>
      <c r="J36" s="131" t="n">
        <f aca="false">IF(I36="SI",G36-H36,G36)</f>
        <v>-416.91</v>
      </c>
      <c r="K36" s="127"/>
      <c r="L36" s="127" t="n">
        <v>2015</v>
      </c>
      <c r="M36" s="127" t="n">
        <v>1653</v>
      </c>
      <c r="N36" s="128" t="s">
        <v>210</v>
      </c>
      <c r="O36" s="130" t="s">
        <v>214</v>
      </c>
      <c r="P36" s="128" t="s">
        <v>215</v>
      </c>
      <c r="Q36" s="128" t="s">
        <v>216</v>
      </c>
      <c r="R36" s="127" t="s">
        <v>135</v>
      </c>
      <c r="S36" s="130" t="s">
        <v>135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17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2</v>
      </c>
      <c r="B37" s="127" t="n">
        <v>591</v>
      </c>
      <c r="C37" s="128" t="s">
        <v>218</v>
      </c>
      <c r="D37" s="129" t="s">
        <v>219</v>
      </c>
      <c r="E37" s="128" t="s">
        <v>220</v>
      </c>
      <c r="F37" s="130" t="s">
        <v>221</v>
      </c>
      <c r="G37" s="131" t="n">
        <v>155.87</v>
      </c>
      <c r="H37" s="131" t="n">
        <v>-6.1</v>
      </c>
      <c r="I37" s="207" t="s">
        <v>110</v>
      </c>
      <c r="J37" s="131" t="n">
        <f aca="false">IF(I37="SI",G37-H37,G37)</f>
        <v>161.97</v>
      </c>
      <c r="K37" s="127"/>
      <c r="L37" s="127" t="n">
        <v>2022</v>
      </c>
      <c r="M37" s="127" t="n">
        <v>3154</v>
      </c>
      <c r="N37" s="128" t="s">
        <v>222</v>
      </c>
      <c r="O37" s="130" t="s">
        <v>214</v>
      </c>
      <c r="P37" s="128" t="s">
        <v>215</v>
      </c>
      <c r="Q37" s="128" t="s">
        <v>216</v>
      </c>
      <c r="R37" s="127" t="n">
        <v>2</v>
      </c>
      <c r="S37" s="130" t="s">
        <v>166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23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2</v>
      </c>
      <c r="B38" s="127" t="n">
        <v>592</v>
      </c>
      <c r="C38" s="128" t="s">
        <v>218</v>
      </c>
      <c r="D38" s="129" t="s">
        <v>224</v>
      </c>
      <c r="E38" s="128" t="s">
        <v>220</v>
      </c>
      <c r="F38" s="130" t="s">
        <v>225</v>
      </c>
      <c r="G38" s="131" t="n">
        <v>-12.71</v>
      </c>
      <c r="H38" s="131" t="n">
        <v>-2.29</v>
      </c>
      <c r="I38" s="207" t="s">
        <v>110</v>
      </c>
      <c r="J38" s="131" t="n">
        <f aca="false">IF(I38="SI",G38-H38,G38)</f>
        <v>-10.42</v>
      </c>
      <c r="K38" s="127"/>
      <c r="L38" s="127" t="n">
        <v>2022</v>
      </c>
      <c r="M38" s="127" t="n">
        <v>3157</v>
      </c>
      <c r="N38" s="128" t="s">
        <v>222</v>
      </c>
      <c r="O38" s="130" t="s">
        <v>214</v>
      </c>
      <c r="P38" s="128" t="s">
        <v>215</v>
      </c>
      <c r="Q38" s="128" t="s">
        <v>216</v>
      </c>
      <c r="R38" s="127" t="n">
        <v>2</v>
      </c>
      <c r="S38" s="130" t="s">
        <v>166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23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2</v>
      </c>
      <c r="B39" s="127" t="n">
        <v>593</v>
      </c>
      <c r="C39" s="128" t="s">
        <v>218</v>
      </c>
      <c r="D39" s="129" t="s">
        <v>226</v>
      </c>
      <c r="E39" s="128" t="s">
        <v>220</v>
      </c>
      <c r="F39" s="130" t="s">
        <v>227</v>
      </c>
      <c r="G39" s="131" t="n">
        <v>-123.33</v>
      </c>
      <c r="H39" s="131" t="n">
        <v>-22.24</v>
      </c>
      <c r="I39" s="207" t="s">
        <v>110</v>
      </c>
      <c r="J39" s="131" t="n">
        <f aca="false">IF(I39="SI",G39-H39,G39)</f>
        <v>-101.09</v>
      </c>
      <c r="K39" s="127"/>
      <c r="L39" s="127" t="n">
        <v>2022</v>
      </c>
      <c r="M39" s="127" t="n">
        <v>3156</v>
      </c>
      <c r="N39" s="128" t="s">
        <v>222</v>
      </c>
      <c r="O39" s="130" t="s">
        <v>214</v>
      </c>
      <c r="P39" s="128" t="s">
        <v>215</v>
      </c>
      <c r="Q39" s="128" t="s">
        <v>216</v>
      </c>
      <c r="R39" s="127" t="n">
        <v>2</v>
      </c>
      <c r="S39" s="130" t="s">
        <v>166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23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2</v>
      </c>
      <c r="B40" s="127" t="n">
        <v>674</v>
      </c>
      <c r="C40" s="128" t="s">
        <v>172</v>
      </c>
      <c r="D40" s="129" t="s">
        <v>228</v>
      </c>
      <c r="E40" s="128" t="s">
        <v>229</v>
      </c>
      <c r="F40" s="130" t="s">
        <v>230</v>
      </c>
      <c r="G40" s="131" t="n">
        <v>-0.18</v>
      </c>
      <c r="H40" s="131" t="n">
        <v>-0.03</v>
      </c>
      <c r="I40" s="207" t="s">
        <v>110</v>
      </c>
      <c r="J40" s="131" t="n">
        <f aca="false">IF(I40="SI",G40-H40,G40)</f>
        <v>-0.15</v>
      </c>
      <c r="K40" s="127"/>
      <c r="L40" s="127" t="n">
        <v>2022</v>
      </c>
      <c r="M40" s="127" t="n">
        <v>3582</v>
      </c>
      <c r="N40" s="128" t="s">
        <v>231</v>
      </c>
      <c r="O40" s="130" t="s">
        <v>232</v>
      </c>
      <c r="P40" s="128" t="s">
        <v>233</v>
      </c>
      <c r="Q40" s="128" t="s">
        <v>233</v>
      </c>
      <c r="R40" s="127" t="s">
        <v>135</v>
      </c>
      <c r="S40" s="130" t="s">
        <v>135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175</v>
      </c>
      <c r="AC40" s="93" t="n">
        <f aca="false">IF(O40=O39,0,1)</f>
        <v>1</v>
      </c>
    </row>
    <row r="41" customFormat="false" ht="15" hidden="false" customHeight="false" outlineLevel="0" collapsed="false">
      <c r="A41" s="127" t="n">
        <v>2021</v>
      </c>
      <c r="B41" s="127" t="n">
        <v>407</v>
      </c>
      <c r="C41" s="128" t="s">
        <v>234</v>
      </c>
      <c r="D41" s="129" t="s">
        <v>235</v>
      </c>
      <c r="E41" s="128" t="s">
        <v>236</v>
      </c>
      <c r="F41" s="130" t="s">
        <v>237</v>
      </c>
      <c r="G41" s="131" t="n">
        <v>150</v>
      </c>
      <c r="H41" s="131" t="n">
        <v>0</v>
      </c>
      <c r="I41" s="207" t="s">
        <v>110</v>
      </c>
      <c r="J41" s="131" t="n">
        <f aca="false">IF(I41="SI",G41-H41,G41)</f>
        <v>150</v>
      </c>
      <c r="K41" s="127"/>
      <c r="L41" s="127" t="n">
        <v>2021</v>
      </c>
      <c r="M41" s="127" t="n">
        <v>2227</v>
      </c>
      <c r="N41" s="128" t="s">
        <v>234</v>
      </c>
      <c r="O41" s="130" t="s">
        <v>238</v>
      </c>
      <c r="P41" s="128" t="s">
        <v>239</v>
      </c>
      <c r="Q41" s="128" t="s">
        <v>240</v>
      </c>
      <c r="R41" s="127" t="n">
        <v>2</v>
      </c>
      <c r="S41" s="130" t="s">
        <v>166</v>
      </c>
      <c r="T41" s="127" t="n">
        <v>1010203</v>
      </c>
      <c r="U41" s="127" t="n">
        <v>140</v>
      </c>
      <c r="V41" s="127" t="n">
        <v>1043</v>
      </c>
      <c r="W41" s="127" t="n">
        <v>97</v>
      </c>
      <c r="X41" s="132" t="n">
        <v>2021</v>
      </c>
      <c r="Y41" s="132" t="n">
        <v>31</v>
      </c>
      <c r="Z41" s="132" t="n">
        <v>0</v>
      </c>
      <c r="AA41" s="133"/>
      <c r="AB41" s="128" t="s">
        <v>241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1</v>
      </c>
      <c r="B42" s="127" t="n">
        <v>407</v>
      </c>
      <c r="C42" s="128" t="s">
        <v>234</v>
      </c>
      <c r="D42" s="129" t="s">
        <v>235</v>
      </c>
      <c r="E42" s="128" t="s">
        <v>236</v>
      </c>
      <c r="F42" s="130" t="s">
        <v>237</v>
      </c>
      <c r="G42" s="131" t="n">
        <v>33</v>
      </c>
      <c r="H42" s="131" t="n">
        <v>33</v>
      </c>
      <c r="I42" s="207" t="s">
        <v>110</v>
      </c>
      <c r="J42" s="131" t="n">
        <f aca="false">IF(I42="SI",G42-H42,G42)</f>
        <v>0</v>
      </c>
      <c r="K42" s="127"/>
      <c r="L42" s="127" t="n">
        <v>2021</v>
      </c>
      <c r="M42" s="127" t="n">
        <v>2227</v>
      </c>
      <c r="N42" s="128" t="s">
        <v>234</v>
      </c>
      <c r="O42" s="130" t="s">
        <v>238</v>
      </c>
      <c r="P42" s="128" t="s">
        <v>239</v>
      </c>
      <c r="Q42" s="128" t="s">
        <v>240</v>
      </c>
      <c r="R42" s="127" t="n">
        <v>2</v>
      </c>
      <c r="S42" s="130" t="s">
        <v>166</v>
      </c>
      <c r="T42" s="127" t="n">
        <v>1010203</v>
      </c>
      <c r="U42" s="127" t="n">
        <v>140</v>
      </c>
      <c r="V42" s="127" t="n">
        <v>1043</v>
      </c>
      <c r="W42" s="127" t="n">
        <v>97</v>
      </c>
      <c r="X42" s="132" t="n">
        <v>2021</v>
      </c>
      <c r="Y42" s="132" t="n">
        <v>31</v>
      </c>
      <c r="Z42" s="132" t="n">
        <v>0</v>
      </c>
      <c r="AA42" s="133"/>
      <c r="AB42" s="128" t="s">
        <v>241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2</v>
      </c>
      <c r="B43" s="127" t="n">
        <v>715</v>
      </c>
      <c r="C43" s="128" t="s">
        <v>122</v>
      </c>
      <c r="D43" s="129" t="s">
        <v>242</v>
      </c>
      <c r="E43" s="128" t="s">
        <v>205</v>
      </c>
      <c r="F43" s="130" t="s">
        <v>243</v>
      </c>
      <c r="G43" s="131" t="n">
        <v>61</v>
      </c>
      <c r="H43" s="131" t="n">
        <v>11</v>
      </c>
      <c r="I43" s="207" t="s">
        <v>110</v>
      </c>
      <c r="J43" s="131" t="n">
        <f aca="false">IF(I43="SI",G43-H43,G43)</f>
        <v>50</v>
      </c>
      <c r="K43" s="127" t="s">
        <v>244</v>
      </c>
      <c r="L43" s="127" t="n">
        <v>2022</v>
      </c>
      <c r="M43" s="127" t="n">
        <v>3882</v>
      </c>
      <c r="N43" s="128" t="s">
        <v>122</v>
      </c>
      <c r="O43" s="130" t="s">
        <v>245</v>
      </c>
      <c r="P43" s="128" t="s">
        <v>246</v>
      </c>
      <c r="Q43" s="128" t="s">
        <v>246</v>
      </c>
      <c r="R43" s="127" t="n">
        <v>2</v>
      </c>
      <c r="S43" s="130" t="s">
        <v>166</v>
      </c>
      <c r="T43" s="127" t="n">
        <v>1010203</v>
      </c>
      <c r="U43" s="127" t="n">
        <v>140</v>
      </c>
      <c r="V43" s="127" t="n">
        <v>1043</v>
      </c>
      <c r="W43" s="127" t="n">
        <v>97</v>
      </c>
      <c r="X43" s="132" t="n">
        <v>2022</v>
      </c>
      <c r="Y43" s="132" t="n">
        <v>336</v>
      </c>
      <c r="Z43" s="132" t="n">
        <v>0</v>
      </c>
      <c r="AA43" s="133"/>
      <c r="AB43" s="128" t="s">
        <v>247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2</v>
      </c>
      <c r="B44" s="127" t="n">
        <v>722</v>
      </c>
      <c r="C44" s="128" t="s">
        <v>153</v>
      </c>
      <c r="D44" s="129" t="s">
        <v>248</v>
      </c>
      <c r="E44" s="128" t="s">
        <v>173</v>
      </c>
      <c r="F44" s="130" t="s">
        <v>249</v>
      </c>
      <c r="G44" s="131" t="n">
        <v>4867.8</v>
      </c>
      <c r="H44" s="131" t="n">
        <v>877.8</v>
      </c>
      <c r="I44" s="207" t="s">
        <v>110</v>
      </c>
      <c r="J44" s="131" t="n">
        <f aca="false">IF(I44="SI",G44-H44,G44)</f>
        <v>3990</v>
      </c>
      <c r="K44" s="127" t="s">
        <v>250</v>
      </c>
      <c r="L44" s="127" t="n">
        <v>2022</v>
      </c>
      <c r="M44" s="127" t="n">
        <v>3918</v>
      </c>
      <c r="N44" s="128" t="s">
        <v>153</v>
      </c>
      <c r="O44" s="130" t="s">
        <v>251</v>
      </c>
      <c r="P44" s="128" t="s">
        <v>252</v>
      </c>
      <c r="Q44" s="128" t="s">
        <v>253</v>
      </c>
      <c r="R44" s="127" t="n">
        <v>6</v>
      </c>
      <c r="S44" s="130" t="s">
        <v>254</v>
      </c>
      <c r="T44" s="127" t="n">
        <v>2060201</v>
      </c>
      <c r="U44" s="127" t="n">
        <v>7830</v>
      </c>
      <c r="V44" s="127" t="n">
        <v>3028</v>
      </c>
      <c r="W44" s="127" t="n">
        <v>99</v>
      </c>
      <c r="X44" s="132" t="n">
        <v>2022</v>
      </c>
      <c r="Y44" s="132" t="n">
        <v>290</v>
      </c>
      <c r="Z44" s="132" t="n">
        <v>0</v>
      </c>
      <c r="AA44" s="133"/>
      <c r="AB44" s="128" t="s">
        <v>180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2</v>
      </c>
      <c r="B45" s="127" t="n">
        <v>733</v>
      </c>
      <c r="C45" s="128" t="s">
        <v>255</v>
      </c>
      <c r="D45" s="129" t="s">
        <v>256</v>
      </c>
      <c r="E45" s="128" t="s">
        <v>151</v>
      </c>
      <c r="F45" s="130" t="s">
        <v>257</v>
      </c>
      <c r="G45" s="131" t="n">
        <v>264.74</v>
      </c>
      <c r="H45" s="131" t="n">
        <v>47.74</v>
      </c>
      <c r="I45" s="207" t="s">
        <v>110</v>
      </c>
      <c r="J45" s="131" t="n">
        <f aca="false">IF(I45="SI",G45-H45,G45)</f>
        <v>217</v>
      </c>
      <c r="K45" s="127" t="s">
        <v>258</v>
      </c>
      <c r="L45" s="127" t="n">
        <v>2022</v>
      </c>
      <c r="M45" s="127" t="n">
        <v>4004</v>
      </c>
      <c r="N45" s="128" t="s">
        <v>255</v>
      </c>
      <c r="O45" s="130" t="s">
        <v>259</v>
      </c>
      <c r="P45" s="128" t="s">
        <v>260</v>
      </c>
      <c r="Q45" s="128" t="s">
        <v>260</v>
      </c>
      <c r="R45" s="127" t="n">
        <v>1</v>
      </c>
      <c r="S45" s="130" t="s">
        <v>114</v>
      </c>
      <c r="T45" s="127" t="n">
        <v>1010603</v>
      </c>
      <c r="U45" s="127" t="n">
        <v>580</v>
      </c>
      <c r="V45" s="127" t="n">
        <v>1086</v>
      </c>
      <c r="W45" s="127" t="n">
        <v>99</v>
      </c>
      <c r="X45" s="132" t="n">
        <v>2022</v>
      </c>
      <c r="Y45" s="132" t="n">
        <v>185</v>
      </c>
      <c r="Z45" s="132" t="n">
        <v>0</v>
      </c>
      <c r="AA45" s="133"/>
      <c r="AB45" s="128" t="s">
        <v>150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2</v>
      </c>
      <c r="B46" s="127" t="n">
        <v>717</v>
      </c>
      <c r="C46" s="128" t="s">
        <v>122</v>
      </c>
      <c r="D46" s="129" t="s">
        <v>261</v>
      </c>
      <c r="E46" s="128" t="s">
        <v>175</v>
      </c>
      <c r="F46" s="130" t="s">
        <v>262</v>
      </c>
      <c r="G46" s="131" t="n">
        <v>119.78</v>
      </c>
      <c r="H46" s="131" t="n">
        <v>21.6</v>
      </c>
      <c r="I46" s="207" t="s">
        <v>110</v>
      </c>
      <c r="J46" s="131" t="n">
        <f aca="false">IF(I46="SI",G46-H46,G46)</f>
        <v>98.18</v>
      </c>
      <c r="K46" s="127"/>
      <c r="L46" s="127" t="n">
        <v>2022</v>
      </c>
      <c r="M46" s="127" t="n">
        <v>3888</v>
      </c>
      <c r="N46" s="128" t="s">
        <v>122</v>
      </c>
      <c r="O46" s="130" t="s">
        <v>263</v>
      </c>
      <c r="P46" s="128" t="s">
        <v>264</v>
      </c>
      <c r="Q46" s="128" t="s">
        <v>264</v>
      </c>
      <c r="R46" s="127" t="n">
        <v>2</v>
      </c>
      <c r="S46" s="130" t="s">
        <v>166</v>
      </c>
      <c r="T46" s="127" t="n">
        <v>1010203</v>
      </c>
      <c r="U46" s="127" t="n">
        <v>140</v>
      </c>
      <c r="V46" s="127" t="n">
        <v>1043</v>
      </c>
      <c r="W46" s="127" t="n">
        <v>98</v>
      </c>
      <c r="X46" s="132" t="n">
        <v>2022</v>
      </c>
      <c r="Y46" s="132" t="n">
        <v>31</v>
      </c>
      <c r="Z46" s="132" t="n">
        <v>0</v>
      </c>
      <c r="AA46" s="133"/>
      <c r="AB46" s="128" t="s">
        <v>126</v>
      </c>
      <c r="AC46" s="93" t="n">
        <f aca="false">IF(O46=O45,0,1)</f>
        <v>1</v>
      </c>
    </row>
    <row r="47" customFormat="false" ht="15" hidden="false" customHeight="false" outlineLevel="0" collapsed="false">
      <c r="A47" s="127" t="n">
        <v>2022</v>
      </c>
      <c r="B47" s="127" t="n">
        <v>730</v>
      </c>
      <c r="C47" s="128" t="s">
        <v>151</v>
      </c>
      <c r="D47" s="129" t="s">
        <v>265</v>
      </c>
      <c r="E47" s="128" t="s">
        <v>153</v>
      </c>
      <c r="F47" s="130" t="s">
        <v>266</v>
      </c>
      <c r="G47" s="131" t="n">
        <v>183</v>
      </c>
      <c r="H47" s="131" t="n">
        <v>33</v>
      </c>
      <c r="I47" s="207" t="s">
        <v>110</v>
      </c>
      <c r="J47" s="131" t="n">
        <f aca="false">IF(I47="SI",G47-H47,G47)</f>
        <v>150</v>
      </c>
      <c r="K47" s="127" t="s">
        <v>267</v>
      </c>
      <c r="L47" s="127" t="n">
        <v>2022</v>
      </c>
      <c r="M47" s="127" t="n">
        <v>3976</v>
      </c>
      <c r="N47" s="128" t="s">
        <v>151</v>
      </c>
      <c r="O47" s="130" t="s">
        <v>268</v>
      </c>
      <c r="P47" s="128" t="s">
        <v>269</v>
      </c>
      <c r="Q47" s="128" t="s">
        <v>269</v>
      </c>
      <c r="R47" s="127" t="n">
        <v>2</v>
      </c>
      <c r="S47" s="130" t="s">
        <v>166</v>
      </c>
      <c r="T47" s="127" t="n">
        <v>1010203</v>
      </c>
      <c r="U47" s="127" t="n">
        <v>140</v>
      </c>
      <c r="V47" s="127" t="n">
        <v>1043</v>
      </c>
      <c r="W47" s="127" t="n">
        <v>98</v>
      </c>
      <c r="X47" s="132" t="n">
        <v>2022</v>
      </c>
      <c r="Y47" s="132" t="n">
        <v>383</v>
      </c>
      <c r="Z47" s="132" t="n">
        <v>0</v>
      </c>
      <c r="AA47" s="133"/>
      <c r="AB47" s="128" t="s">
        <v>155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2</v>
      </c>
      <c r="B48" s="127" t="n">
        <v>732</v>
      </c>
      <c r="C48" s="128" t="s">
        <v>151</v>
      </c>
      <c r="D48" s="129" t="s">
        <v>270</v>
      </c>
      <c r="E48" s="128" t="s">
        <v>189</v>
      </c>
      <c r="F48" s="130" t="s">
        <v>271</v>
      </c>
      <c r="G48" s="131" t="n">
        <v>4.98</v>
      </c>
      <c r="H48" s="131" t="n">
        <v>0.45</v>
      </c>
      <c r="I48" s="207" t="s">
        <v>110</v>
      </c>
      <c r="J48" s="131" t="n">
        <f aca="false">IF(I48="SI",G48-H48,G48)</f>
        <v>4.53</v>
      </c>
      <c r="K48" s="127"/>
      <c r="L48" s="127" t="n">
        <v>2022</v>
      </c>
      <c r="M48" s="127" t="n">
        <v>3951</v>
      </c>
      <c r="N48" s="128" t="s">
        <v>202</v>
      </c>
      <c r="O48" s="130" t="s">
        <v>272</v>
      </c>
      <c r="P48" s="128" t="s">
        <v>273</v>
      </c>
      <c r="Q48" s="128" t="s">
        <v>273</v>
      </c>
      <c r="R48" s="127" t="n">
        <v>5</v>
      </c>
      <c r="S48" s="130" t="s">
        <v>149</v>
      </c>
      <c r="T48" s="127" t="n">
        <v>1090403</v>
      </c>
      <c r="U48" s="127" t="n">
        <v>3440</v>
      </c>
      <c r="V48" s="127" t="n">
        <v>1690</v>
      </c>
      <c r="W48" s="127" t="n">
        <v>1</v>
      </c>
      <c r="X48" s="132" t="n">
        <v>2022</v>
      </c>
      <c r="Y48" s="132" t="n">
        <v>173</v>
      </c>
      <c r="Z48" s="132" t="n">
        <v>0</v>
      </c>
      <c r="AA48" s="133"/>
      <c r="AB48" s="128" t="s">
        <v>155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22</v>
      </c>
      <c r="B49" s="127" t="n">
        <v>542</v>
      </c>
      <c r="C49" s="128" t="s">
        <v>274</v>
      </c>
      <c r="D49" s="129" t="s">
        <v>275</v>
      </c>
      <c r="E49" s="128" t="s">
        <v>276</v>
      </c>
      <c r="F49" s="130" t="s">
        <v>277</v>
      </c>
      <c r="G49" s="131" t="n">
        <v>-44.31</v>
      </c>
      <c r="H49" s="131" t="n">
        <v>-7.99</v>
      </c>
      <c r="I49" s="207" t="s">
        <v>110</v>
      </c>
      <c r="J49" s="131" t="n">
        <f aca="false">IF(I49="SI",G49-H49,G49)</f>
        <v>-36.32</v>
      </c>
      <c r="K49" s="127"/>
      <c r="L49" s="127" t="n">
        <v>2022</v>
      </c>
      <c r="M49" s="127" t="n">
        <v>2022</v>
      </c>
      <c r="N49" s="128" t="s">
        <v>278</v>
      </c>
      <c r="O49" s="130" t="s">
        <v>279</v>
      </c>
      <c r="P49" s="128" t="s">
        <v>280</v>
      </c>
      <c r="Q49" s="128" t="s">
        <v>281</v>
      </c>
      <c r="R49" s="127" t="s">
        <v>135</v>
      </c>
      <c r="S49" s="130" t="s">
        <v>135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282</v>
      </c>
      <c r="AC49" s="93" t="n">
        <f aca="false">IF(O49=O48,0,1)</f>
        <v>1</v>
      </c>
    </row>
    <row r="50" customFormat="false" ht="15" hidden="false" customHeight="false" outlineLevel="0" collapsed="false">
      <c r="A50" s="127"/>
      <c r="B50" s="127"/>
      <c r="C50" s="128"/>
      <c r="D50" s="129"/>
      <c r="E50" s="128"/>
      <c r="F50" s="208"/>
      <c r="G50" s="209"/>
      <c r="H50" s="131"/>
      <c r="I50" s="207"/>
      <c r="J50" s="131"/>
      <c r="K50" s="127"/>
      <c r="L50" s="127"/>
      <c r="M50" s="127"/>
      <c r="N50" s="128"/>
      <c r="O50" s="130"/>
      <c r="P50" s="128"/>
      <c r="Q50" s="128"/>
      <c r="R50" s="127"/>
      <c r="S50" s="130"/>
      <c r="T50" s="127"/>
      <c r="U50" s="127"/>
      <c r="V50" s="127"/>
      <c r="W50" s="127"/>
      <c r="X50" s="132"/>
      <c r="Y50" s="132"/>
      <c r="Z50" s="132"/>
      <c r="AA50" s="133"/>
      <c r="AB50" s="128"/>
    </row>
    <row r="51" customFormat="false" ht="15" hidden="false" customHeight="false" outlineLevel="0" collapsed="false">
      <c r="A51" s="127"/>
      <c r="B51" s="127"/>
      <c r="C51" s="128"/>
      <c r="D51" s="129"/>
      <c r="E51" s="128"/>
      <c r="F51" s="210" t="s">
        <v>283</v>
      </c>
      <c r="G51" s="211" t="n">
        <f aca="false">SUM(G11:G49)</f>
        <v>93311.05</v>
      </c>
      <c r="H51" s="131"/>
      <c r="I51" s="207"/>
      <c r="J51" s="131"/>
      <c r="K51" s="127"/>
      <c r="L51" s="127"/>
      <c r="M51" s="127"/>
      <c r="N51" s="128"/>
      <c r="O51" s="130"/>
      <c r="P51" s="128"/>
      <c r="Q51" s="128"/>
      <c r="R51" s="127"/>
      <c r="S51" s="130"/>
      <c r="T51" s="127"/>
      <c r="U51" s="127"/>
      <c r="V51" s="127"/>
      <c r="W51" s="127"/>
      <c r="X51" s="132"/>
      <c r="Y51" s="132"/>
      <c r="Z51" s="132"/>
      <c r="AA51" s="133"/>
      <c r="AB51" s="128"/>
      <c r="AC51" s="93" t="n">
        <f aca="false">SUM(AC11:AC49)</f>
        <v>15</v>
      </c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B5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5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8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85</v>
      </c>
      <c r="B5" s="215"/>
      <c r="C5" s="215"/>
      <c r="D5" s="215"/>
      <c r="E5" s="215"/>
      <c r="F5" s="215"/>
      <c r="G5" s="215"/>
      <c r="H5" s="215"/>
      <c r="I5" s="215"/>
      <c r="J5" s="216" t="s">
        <v>28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8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88</v>
      </c>
      <c r="C12" s="117" t="s">
        <v>27</v>
      </c>
      <c r="D12" s="118" t="s">
        <v>28</v>
      </c>
      <c r="E12" s="239" t="s">
        <v>28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90</v>
      </c>
      <c r="M12" s="125" t="s">
        <v>58</v>
      </c>
      <c r="N12" s="125" t="s">
        <v>291</v>
      </c>
      <c r="O12" s="125" t="s">
        <v>29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 Giachino</cp:lastModifiedBy>
  <cp:lastPrinted>2015-01-23T09:39:52Z</cp:lastPrinted>
  <dcterms:modified xsi:type="dcterms:W3CDTF">2023-01-27T10:56:14Z</dcterms:modified>
  <cp:revision>0</cp:revision>
  <dc:subject/>
  <dc:title/>
</cp:coreProperties>
</file>