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3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5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Quincinetto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5/12/2020</t>
  </si>
  <si>
    <t xml:space="preserve">392/2020/E4</t>
  </si>
  <si>
    <t xml:space="preserve">11/12/2020</t>
  </si>
  <si>
    <t xml:space="preserve">COMPENSO 2020 ATTIVITA' DI GESTIONE PATRIMONIO IMMOBILIARE DI PROPRIETA' COMUNALE</t>
  </si>
  <si>
    <t xml:space="preserve">SI</t>
  </si>
  <si>
    <t xml:space="preserve">14/12/2020</t>
  </si>
  <si>
    <t xml:space="preserve">A.T.C. AGENZIA TERRITORIALE PER LA CASA</t>
  </si>
  <si>
    <t xml:space="preserve">00499000016</t>
  </si>
  <si>
    <t xml:space="preserve">AMMINISTRATIVO</t>
  </si>
  <si>
    <t xml:space="preserve">10/01/2021</t>
  </si>
  <si>
    <t xml:space="preserve">10/12/2021</t>
  </si>
  <si>
    <t xml:space="preserve">316/2021/E4</t>
  </si>
  <si>
    <t xml:space="preserve">03/12/2021</t>
  </si>
  <si>
    <t xml:space="preserve">COMPENSO 2021 ATTIVITA' DI GESTIONE PATRIMONIO IMMOBILIARE DI PROPRIETA' COMUNALE</t>
  </si>
  <si>
    <t xml:space="preserve">07/12/2021</t>
  </si>
  <si>
    <t xml:space="preserve">05/01/2022</t>
  </si>
  <si>
    <t xml:space="preserve">24/09/2014</t>
  </si>
  <si>
    <t xml:space="preserve">71400124147</t>
  </si>
  <si>
    <t xml:space="preserve">16/09/2014</t>
  </si>
  <si>
    <t xml:space="preserve">Fattura Fornitore n. 71400124147 del 16/09/2014</t>
  </si>
  <si>
    <t xml:space="preserve">NO</t>
  </si>
  <si>
    <t xml:space="preserve">23/09/2014</t>
  </si>
  <si>
    <t xml:space="preserve">AZIENDA ENERGIA E GAS</t>
  </si>
  <si>
    <t xml:space="preserve">00488490012</t>
  </si>
  <si>
    <t xml:space="preserve">*</t>
  </si>
  <si>
    <t xml:space="preserve">06/10/2014</t>
  </si>
  <si>
    <t xml:space="preserve">03/12/2014</t>
  </si>
  <si>
    <t xml:space="preserve">71400151485</t>
  </si>
  <si>
    <t xml:space="preserve">22/11/2014</t>
  </si>
  <si>
    <t xml:space="preserve">Spese gas cucina mensa sett/ott.2014</t>
  </si>
  <si>
    <t xml:space="preserve">02/01/2015</t>
  </si>
  <si>
    <t xml:space="preserve">22/12/2021</t>
  </si>
  <si>
    <t xml:space="preserve">169/21</t>
  </si>
  <si>
    <t xml:space="preserve">15/12/2021</t>
  </si>
  <si>
    <t xml:space="preserve">SERVIZIO DI ELABORAZIONE, STAMPA E IMBUSTAMENTO RUOLO TARI ANNO 2021 - CIG: ZDE3241294</t>
  </si>
  <si>
    <t xml:space="preserve">ZDE3241294</t>
  </si>
  <si>
    <t xml:space="preserve">21/12/2021</t>
  </si>
  <si>
    <t xml:space="preserve">COMSERVICE S.R.L.</t>
  </si>
  <si>
    <t xml:space="preserve">09893690017</t>
  </si>
  <si>
    <t xml:space="preserve">ECONOMICO / FINANZIARIO / TRIBUTI</t>
  </si>
  <si>
    <t xml:space="preserve">20/01/2022</t>
  </si>
  <si>
    <t xml:space="preserve">31/12/2021</t>
  </si>
  <si>
    <t xml:space="preserve">P5/00527</t>
  </si>
  <si>
    <t xml:space="preserve">24/12/2021</t>
  </si>
  <si>
    <t xml:space="preserve">Cartucce per scuola materna</t>
  </si>
  <si>
    <t xml:space="preserve">Z593476BC1</t>
  </si>
  <si>
    <t xml:space="preserve">28/12/2021</t>
  </si>
  <si>
    <t xml:space="preserve">DITTA MARUELLI S.A.S.</t>
  </si>
  <si>
    <t xml:space="preserve">01574130017</t>
  </si>
  <si>
    <t xml:space="preserve">26/01/2022</t>
  </si>
  <si>
    <t xml:space="preserve">01/07/2015</t>
  </si>
  <si>
    <t xml:space="preserve">00115FG00041317</t>
  </si>
  <si>
    <t xml:space="preserve">29/06/2015</t>
  </si>
  <si>
    <t xml:space="preserve">Bolletta gas maggio 2015 municipio</t>
  </si>
  <si>
    <t xml:space="preserve">DUFERCO ENERGIA S.P.A.</t>
  </si>
  <si>
    <t xml:space="preserve">01016870329</t>
  </si>
  <si>
    <t xml:space="preserve">03544070174</t>
  </si>
  <si>
    <t xml:space="preserve">31/07/2015</t>
  </si>
  <si>
    <t xml:space="preserve">SF00044885</t>
  </si>
  <si>
    <t xml:space="preserve">30/12/2021</t>
  </si>
  <si>
    <t xml:space="preserve">MANUTENZIONE IMPIANTO DI ILLUMINAZIONE PUBBLICA dicembre 2021</t>
  </si>
  <si>
    <t xml:space="preserve">Z6A30B4EFA</t>
  </si>
  <si>
    <t xml:space="preserve">ENEL SOLE S.R.L.</t>
  </si>
  <si>
    <t xml:space="preserve">05999811002</t>
  </si>
  <si>
    <t xml:space="preserve">02322600541</t>
  </si>
  <si>
    <t xml:space="preserve">VIGILANZA</t>
  </si>
  <si>
    <t xml:space="preserve">18/02/2022</t>
  </si>
  <si>
    <t xml:space="preserve">22/10/2021</t>
  </si>
  <si>
    <t xml:space="preserve">EG21-3568G</t>
  </si>
  <si>
    <t xml:space="preserve">14/10/2021</t>
  </si>
  <si>
    <t xml:space="preserve">Bollette gas settembre 2021 (sale assoc.)</t>
  </si>
  <si>
    <t xml:space="preserve">18/10/2021</t>
  </si>
  <si>
    <t xml:space="preserve">Energrid Srl</t>
  </si>
  <si>
    <t xml:space="preserve">14528231005</t>
  </si>
  <si>
    <t xml:space="preserve">UFF. TECNICO (EDILIZIA PRIVATA)</t>
  </si>
  <si>
    <t xml:space="preserve">15/11/2021</t>
  </si>
  <si>
    <t xml:space="preserve">EG21-3921G</t>
  </si>
  <si>
    <t xml:space="preserve">02/12/2021</t>
  </si>
  <si>
    <t xml:space="preserve">Bolletta gas ex asilo ottobre 2021</t>
  </si>
  <si>
    <t xml:space="preserve">27/12/2021</t>
  </si>
  <si>
    <t xml:space="preserve">24/01/2022</t>
  </si>
  <si>
    <t xml:space="preserve">Bolletta gas biblioteca ottobre 2021</t>
  </si>
  <si>
    <t xml:space="preserve">EG21-3922G</t>
  </si>
  <si>
    <t xml:space="preserve">Bollette gas ottobre 2021 (ambulatorio medico)</t>
  </si>
  <si>
    <t xml:space="preserve">DEMOGRAFICO / COMMERCIO</t>
  </si>
  <si>
    <t xml:space="preserve">EG21-3915G</t>
  </si>
  <si>
    <t xml:space="preserve">Bollette gas ottobre 2021 (municipio)</t>
  </si>
  <si>
    <t xml:space="preserve">EG21-3923G</t>
  </si>
  <si>
    <t xml:space="preserve">Bollette gas ottobre 2021 (centro anziani)</t>
  </si>
  <si>
    <t xml:space="preserve">EG21-3916G</t>
  </si>
  <si>
    <t xml:space="preserve">Bollette gas ottobre 2021 (salone polif.)</t>
  </si>
  <si>
    <t xml:space="preserve">EG21-3917G</t>
  </si>
  <si>
    <t xml:space="preserve">Bollette gas ottobre 2021 - sale assoc.</t>
  </si>
  <si>
    <t xml:space="preserve">EG21-3918G</t>
  </si>
  <si>
    <t xml:space="preserve">Bollette gas ottobre 2021 - cucina mensa scol. (quota elem.)</t>
  </si>
  <si>
    <t xml:space="preserve">Bollette gas ottobre 2021 - cucina mensa scol. (quota materna)</t>
  </si>
  <si>
    <t xml:space="preserve">EG21-3919G</t>
  </si>
  <si>
    <t xml:space="preserve">Bollette gas ottobre 2021 - complesso scolastico (sc. materna)</t>
  </si>
  <si>
    <t xml:space="preserve">Bollette gas ottobre 2021 - complesso scolastico (nido9</t>
  </si>
  <si>
    <t xml:space="preserve">Bollette gas ottobre 2021 - complesso scolastico (sc. elem.)</t>
  </si>
  <si>
    <t xml:space="preserve">EG21-3920G</t>
  </si>
  <si>
    <t xml:space="preserve">Bollette gas ottobre 2021 (campo sportivo)</t>
  </si>
  <si>
    <t xml:space="preserve">EG21-16385E</t>
  </si>
  <si>
    <t xml:space="preserve">30/11/2021</t>
  </si>
  <si>
    <t xml:space="preserve">Bollette energia elettrica ottobre 2021 (biblioteca)</t>
  </si>
  <si>
    <t xml:space="preserve">EG21-16391E</t>
  </si>
  <si>
    <t xml:space="preserve">Bollette energia elettrica ottobre 2021 (illuminazione pubblica)</t>
  </si>
  <si>
    <t xml:space="preserve">EG21-16388E</t>
  </si>
  <si>
    <t xml:space="preserve">Bollette energia elettrica ottobre 2021 (centrale termica scuole - elem.)</t>
  </si>
  <si>
    <t xml:space="preserve">Bollette energia elettrica ottobre 2021 (centrale termica scuole - sc. materna)</t>
  </si>
  <si>
    <t xml:space="preserve">Bollette energia elettrica ottobre 2021 (centrale termica scuole - nido)</t>
  </si>
  <si>
    <t xml:space="preserve">EG21-16387E</t>
  </si>
  <si>
    <t xml:space="preserve">Bollette energia elettrica ottobre 2021 (centro anziani)</t>
  </si>
  <si>
    <t xml:space="preserve">EG21-16386E</t>
  </si>
  <si>
    <t xml:space="preserve">Bollette energia elettrica ottobre 2021 (ambulatorio medico)</t>
  </si>
  <si>
    <t xml:space="preserve">EG21-16383E</t>
  </si>
  <si>
    <t xml:space="preserve">Bollette energia elettrica ottobre 2021 (sc. materna)</t>
  </si>
  <si>
    <t xml:space="preserve">EG21-16382E</t>
  </si>
  <si>
    <t xml:space="preserve">Bollette energia elettrica ottobre 2021 (sc. elementari)</t>
  </si>
  <si>
    <t xml:space="preserve">EG21-16384E</t>
  </si>
  <si>
    <t xml:space="preserve">Bollette energia elettrica ottobre 2021 (salone polif.)</t>
  </si>
  <si>
    <t xml:space="preserve">EG21-16381E</t>
  </si>
  <si>
    <t xml:space="preserve">Bollette energia elettrica ottobre 2021 (municipio)</t>
  </si>
  <si>
    <t xml:space="preserve">EG21-16390E</t>
  </si>
  <si>
    <t xml:space="preserve">Bollette energia elettrica ottobre 2021 (ex asilo 81,37)</t>
  </si>
  <si>
    <t xml:space="preserve">Bollette energia elettrica ottobre 2021 (molino 35,05 + 65,09 garage 31,37 sale assoc. 87,67 via stazione 35,73)</t>
  </si>
  <si>
    <t xml:space="preserve">EG21-16389E</t>
  </si>
  <si>
    <t xml:space="preserve">Bollette energia elettrica ottobre 2021 (impianti sportivi - palestra)</t>
  </si>
  <si>
    <t xml:space="preserve">Bollette energia elettrica ottobre 2021 (impianti sportivi - campo sportivo 608,15 campo bocce 34,76)</t>
  </si>
  <si>
    <t xml:space="preserve">EG21-16393E</t>
  </si>
  <si>
    <t xml:space="preserve">Bollette energia elettrica ottobre 2021 loc. Muande</t>
  </si>
  <si>
    <t xml:space="preserve">EG21-16392E</t>
  </si>
  <si>
    <t xml:space="preserve">Bollette energia elettrica ottobre 2021 area pic nic</t>
  </si>
  <si>
    <t xml:space="preserve">21</t>
  </si>
  <si>
    <t xml:space="preserve">FORNITURA MATERIALE VARIO DI FERRAMENTA PER SERVIZIO MANUTENTIVO</t>
  </si>
  <si>
    <t xml:space="preserve">Z413490210</t>
  </si>
  <si>
    <t xml:space="preserve">FERRAMENTA G.P.L. DI OBERTI MIRELLA</t>
  </si>
  <si>
    <t xml:space="preserve">02641170010</t>
  </si>
  <si>
    <t xml:space="preserve">31/01/2022</t>
  </si>
  <si>
    <t xml:space="preserve">205/E</t>
  </si>
  <si>
    <t xml:space="preserve">29/12/2021</t>
  </si>
  <si>
    <t xml:space="preserve">Saldo formazione 2021</t>
  </si>
  <si>
    <t xml:space="preserve">ZAA2BD5E0A</t>
  </si>
  <si>
    <t xml:space="preserve">FORMAZIONE PIANIFICAZIONE E RICERCA S.a.s.</t>
  </si>
  <si>
    <t xml:space="preserve">03096820968</t>
  </si>
  <si>
    <t xml:space="preserve">28/01/2022</t>
  </si>
  <si>
    <t xml:space="preserve">03/08/2021</t>
  </si>
  <si>
    <t xml:space="preserve">2021032031</t>
  </si>
  <si>
    <t xml:space="preserve">02/08/2021</t>
  </si>
  <si>
    <t xml:space="preserve">Contributo a favore GSE art. 17 D.M. 28 dicembre 2012 - Codice identificativo richiesta: CT00235023</t>
  </si>
  <si>
    <t xml:space="preserve">GESTORE DEI SERVIZI ELETTRICI (G.S.E.)</t>
  </si>
  <si>
    <t xml:space="preserve">99999999999</t>
  </si>
  <si>
    <t xml:space="preserve">XXXXXXXXXXXXXXXX</t>
  </si>
  <si>
    <t xml:space="preserve">02/09/2021</t>
  </si>
  <si>
    <t xml:space="preserve">0002153016</t>
  </si>
  <si>
    <t xml:space="preserve">17/12/2021</t>
  </si>
  <si>
    <t xml:space="preserve">RILEGATURA REGISTRI DI STATO CIVILE DAL 1991 AL 2020</t>
  </si>
  <si>
    <t xml:space="preserve">Z29340760D</t>
  </si>
  <si>
    <t xml:space="preserve">MAGGIOLI S.P.A.</t>
  </si>
  <si>
    <t xml:space="preserve">02066400405</t>
  </si>
  <si>
    <t xml:space="preserve">06188330150</t>
  </si>
  <si>
    <t xml:space="preserve">17/02/2022</t>
  </si>
  <si>
    <t xml:space="preserve">0002153968</t>
  </si>
  <si>
    <t xml:space="preserve">raccoglitori per registri di stato civile 2022</t>
  </si>
  <si>
    <t xml:space="preserve">ZC73314DC8</t>
  </si>
  <si>
    <t xml:space="preserve">28/02/2022</t>
  </si>
  <si>
    <t xml:space="preserve">001818/2021</t>
  </si>
  <si>
    <t xml:space="preserve">Spese telefoniche SETT/OTT. 2021 - CELLULARI</t>
  </si>
  <si>
    <t xml:space="preserve">NETVALUE S.R.L.</t>
  </si>
  <si>
    <t xml:space="preserve">09938870012</t>
  </si>
  <si>
    <t xml:space="preserve">16/01/2022</t>
  </si>
  <si>
    <t xml:space="preserve">16/12/2021</t>
  </si>
  <si>
    <t xml:space="preserve">3212689</t>
  </si>
  <si>
    <t xml:space="preserve">09/07/2021</t>
  </si>
  <si>
    <t xml:space="preserve">Canone pos maggio/giugno 2021</t>
  </si>
  <si>
    <t xml:space="preserve">ZDD315933C</t>
  </si>
  <si>
    <t xml:space="preserve">NEXI PAYMENTS S.P.A.</t>
  </si>
  <si>
    <t xml:space="preserve">04107060966</t>
  </si>
  <si>
    <t xml:space="preserve">15/01/2022</t>
  </si>
  <si>
    <t xml:space="preserve">3674651</t>
  </si>
  <si>
    <t xml:space="preserve">11/10/2021</t>
  </si>
  <si>
    <t xml:space="preserve">Canone pos luglio/settembre 2021</t>
  </si>
  <si>
    <t xml:space="preserve">2100023469-PA</t>
  </si>
  <si>
    <t xml:space="preserve">Bolletta Servizio Idrico relativa al periodo 07/05/2021 - 15/12/2021 Via Stazione n.32</t>
  </si>
  <si>
    <t xml:space="preserve">SOCIETA' METROPOLITANA ACQUE TORINO S.P.A.</t>
  </si>
  <si>
    <t xml:space="preserve">07937540016</t>
  </si>
  <si>
    <t xml:space="preserve">13/12/2021</t>
  </si>
  <si>
    <t xml:space="preserve">65</t>
  </si>
  <si>
    <t xml:space="preserve">23/11/2021</t>
  </si>
  <si>
    <t xml:space="preserve">FORNITURA PEDANE MODULARI PER AMPLIAMENTO PALCOSCENICO DEL SALONE DELLE FESTE E TRADIZIONI - AUDITORIUM "DANTE CONRERO"  (CUP I29J21014990004 - CIG Z4B33D5072)</t>
  </si>
  <si>
    <t xml:space="preserve">Z4B33D5072</t>
  </si>
  <si>
    <t xml:space="preserve">24/11/2021</t>
  </si>
  <si>
    <t xml:space="preserve">TEKPRO DI FEDERICO FAGGIOTTO</t>
  </si>
  <si>
    <t xml:space="preserve">04564830273</t>
  </si>
  <si>
    <t xml:space="preserve">FGGFRC77H14L042R</t>
  </si>
  <si>
    <t xml:space="preserve">66</t>
  </si>
  <si>
    <t xml:space="preserve">FORNITURA  ACCESSORI PER PEDANE MODULARI AD USO AMPLIAMENTO PALCOSCENICO  DEL SALONE DELLE FESTE E TRADIZIONI - AUDITORIUM "DANTE CONRERO"  (CIG  Z0F3409257)</t>
  </si>
  <si>
    <t xml:space="preserve">Z0F3409257</t>
  </si>
  <si>
    <t xml:space="preserve">69</t>
  </si>
  <si>
    <t xml:space="preserve">01/12/2021</t>
  </si>
  <si>
    <t xml:space="preserve">Costi di trasporto per fornitura pedane palco</t>
  </si>
  <si>
    <t xml:space="preserve">14/12/2021</t>
  </si>
  <si>
    <t xml:space="preserve">72</t>
  </si>
  <si>
    <t xml:space="preserve">12/01/2022</t>
  </si>
  <si>
    <t xml:space="preserve">71</t>
  </si>
  <si>
    <t xml:space="preserve">70</t>
  </si>
  <si>
    <t xml:space="preserve">Nota di credito su fattura n.69/2021</t>
  </si>
  <si>
    <t xml:space="preserve">73</t>
  </si>
  <si>
    <t xml:space="preserve">19/01/2022</t>
  </si>
  <si>
    <t xml:space="preserve">74</t>
  </si>
  <si>
    <t xml:space="preserve">15/06/2021</t>
  </si>
  <si>
    <t xml:space="preserve">8A00276675</t>
  </si>
  <si>
    <t xml:space="preserve">10/06/2021</t>
  </si>
  <si>
    <t xml:space="preserve">Bolletta telefonica 4° BIM 2021 fax uffici c.li tel.0125757496</t>
  </si>
  <si>
    <t xml:space="preserve">TIM S.P.A.</t>
  </si>
  <si>
    <t xml:space="preserve">00488410010</t>
  </si>
  <si>
    <t xml:space="preserve">14/07/2021</t>
  </si>
  <si>
    <t xml:space="preserve">8A00580173</t>
  </si>
  <si>
    <t xml:space="preserve">11/12/2021</t>
  </si>
  <si>
    <t xml:space="preserve">Disattivazione linea fax 0125757496</t>
  </si>
  <si>
    <t xml:space="preserve">Z7D314F309</t>
  </si>
  <si>
    <t xml:space="preserve">17/01/2022</t>
  </si>
  <si>
    <t xml:space="preserve">23/12/2021</t>
  </si>
  <si>
    <t xml:space="preserve">NOTA DEBITO 13D220</t>
  </si>
  <si>
    <t xml:space="preserve">CONTRIBUTO 20% PER INDAGINI INTEGRATIVE A SUPPORTO FASE A FENOMENO FRANOSO A MONTE LOC. CHIAPPETTI - 1° RATA</t>
  </si>
  <si>
    <t xml:space="preserve">Z2E34261A2</t>
  </si>
  <si>
    <t xml:space="preserve">UNIVERSITA' DEGLI STUDI DI TORINO - SCIENZE DELLA TERRA</t>
  </si>
  <si>
    <t xml:space="preserve">02099550010</t>
  </si>
  <si>
    <t xml:space="preserve">80088230018</t>
  </si>
  <si>
    <t xml:space="preserve">22/01/2022</t>
  </si>
  <si>
    <t xml:space="preserve">00454/VS</t>
  </si>
  <si>
    <t xml:space="preserve">AFFIDAMENTO FORNITURA DI N.2 SCALE CIMITERIALI</t>
  </si>
  <si>
    <t xml:space="preserve">Z2933E1338</t>
  </si>
  <si>
    <t xml:space="preserve">VEZZANI S.P.A.</t>
  </si>
  <si>
    <t xml:space="preserve">0029489035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77)</f>
        <v>27514.56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77)</f>
        <v>18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685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63.74</v>
      </c>
      <c r="H11" s="131" t="n">
        <v>263.74</v>
      </c>
      <c r="I11" s="207" t="s">
        <v>110</v>
      </c>
      <c r="J11" s="131" t="n">
        <f aca="false">IF(I11="SI",G11-H11,G11)</f>
        <v>0</v>
      </c>
      <c r="K11" s="127"/>
      <c r="L11" s="127" t="n">
        <v>2020</v>
      </c>
      <c r="M11" s="127" t="n">
        <v>4066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n">
        <v>1</v>
      </c>
      <c r="S11" s="130" t="s">
        <v>114</v>
      </c>
      <c r="T11" s="127" t="n">
        <v>4000005</v>
      </c>
      <c r="U11" s="127" t="n">
        <v>13570</v>
      </c>
      <c r="V11" s="127" t="n">
        <v>5007</v>
      </c>
      <c r="W11" s="127" t="n">
        <v>99</v>
      </c>
      <c r="X11" s="132" t="n">
        <v>2020</v>
      </c>
      <c r="Y11" s="132" t="n">
        <v>342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685</v>
      </c>
      <c r="C12" s="128" t="s">
        <v>106</v>
      </c>
      <c r="D12" s="129" t="s">
        <v>107</v>
      </c>
      <c r="E12" s="128" t="s">
        <v>108</v>
      </c>
      <c r="F12" s="130" t="s">
        <v>109</v>
      </c>
      <c r="G12" s="131" t="n">
        <v>1198.8</v>
      </c>
      <c r="H12" s="131" t="n">
        <v>0</v>
      </c>
      <c r="I12" s="207" t="s">
        <v>110</v>
      </c>
      <c r="J12" s="131" t="n">
        <f aca="false">IF(I12="SI",G12-H12,G12)</f>
        <v>1198.8</v>
      </c>
      <c r="K12" s="127"/>
      <c r="L12" s="127" t="n">
        <v>2020</v>
      </c>
      <c r="M12" s="127" t="n">
        <v>4066</v>
      </c>
      <c r="N12" s="128" t="s">
        <v>111</v>
      </c>
      <c r="O12" s="130" t="s">
        <v>112</v>
      </c>
      <c r="P12" s="128" t="s">
        <v>113</v>
      </c>
      <c r="Q12" s="128" t="s">
        <v>113</v>
      </c>
      <c r="R12" s="127" t="n">
        <v>1</v>
      </c>
      <c r="S12" s="130" t="s">
        <v>114</v>
      </c>
      <c r="T12" s="127" t="n">
        <v>4000005</v>
      </c>
      <c r="U12" s="127" t="n">
        <v>13570</v>
      </c>
      <c r="V12" s="127" t="n">
        <v>5007</v>
      </c>
      <c r="W12" s="127" t="n">
        <v>99</v>
      </c>
      <c r="X12" s="132" t="n">
        <v>2020</v>
      </c>
      <c r="Y12" s="132" t="n">
        <v>342</v>
      </c>
      <c r="Z12" s="132" t="n">
        <v>0</v>
      </c>
      <c r="AA12" s="133"/>
      <c r="AB12" s="128" t="s">
        <v>115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609</v>
      </c>
      <c r="C13" s="128" t="s">
        <v>116</v>
      </c>
      <c r="D13" s="129" t="s">
        <v>117</v>
      </c>
      <c r="E13" s="128" t="s">
        <v>118</v>
      </c>
      <c r="F13" s="130" t="s">
        <v>119</v>
      </c>
      <c r="G13" s="131" t="n">
        <v>269.79</v>
      </c>
      <c r="H13" s="131" t="n">
        <v>269.79</v>
      </c>
      <c r="I13" s="207" t="s">
        <v>110</v>
      </c>
      <c r="J13" s="131" t="n">
        <f aca="false">IF(I13="SI",G13-H13,G13)</f>
        <v>0</v>
      </c>
      <c r="K13" s="127"/>
      <c r="L13" s="127" t="n">
        <v>2021</v>
      </c>
      <c r="M13" s="127" t="n">
        <v>3411</v>
      </c>
      <c r="N13" s="128" t="s">
        <v>120</v>
      </c>
      <c r="O13" s="130" t="s">
        <v>112</v>
      </c>
      <c r="P13" s="128" t="s">
        <v>113</v>
      </c>
      <c r="Q13" s="128" t="s">
        <v>113</v>
      </c>
      <c r="R13" s="127" t="n">
        <v>1</v>
      </c>
      <c r="S13" s="130" t="s">
        <v>114</v>
      </c>
      <c r="T13" s="127" t="n">
        <v>4000005</v>
      </c>
      <c r="U13" s="127" t="n">
        <v>13570</v>
      </c>
      <c r="V13" s="127" t="n">
        <v>5007</v>
      </c>
      <c r="W13" s="127" t="n">
        <v>99</v>
      </c>
      <c r="X13" s="132" t="n">
        <v>2021</v>
      </c>
      <c r="Y13" s="132" t="n">
        <v>314</v>
      </c>
      <c r="Z13" s="132" t="n">
        <v>0</v>
      </c>
      <c r="AA13" s="133"/>
      <c r="AB13" s="128" t="s">
        <v>121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609</v>
      </c>
      <c r="C14" s="128" t="s">
        <v>116</v>
      </c>
      <c r="D14" s="129" t="s">
        <v>117</v>
      </c>
      <c r="E14" s="128" t="s">
        <v>118</v>
      </c>
      <c r="F14" s="130" t="s">
        <v>119</v>
      </c>
      <c r="G14" s="131" t="n">
        <v>1226.34</v>
      </c>
      <c r="H14" s="131" t="n">
        <v>0</v>
      </c>
      <c r="I14" s="207" t="s">
        <v>110</v>
      </c>
      <c r="J14" s="131" t="n">
        <f aca="false">IF(I14="SI",G14-H14,G14)</f>
        <v>1226.34</v>
      </c>
      <c r="K14" s="127"/>
      <c r="L14" s="127" t="n">
        <v>2021</v>
      </c>
      <c r="M14" s="127" t="n">
        <v>3411</v>
      </c>
      <c r="N14" s="128" t="s">
        <v>120</v>
      </c>
      <c r="O14" s="130" t="s">
        <v>112</v>
      </c>
      <c r="P14" s="128" t="s">
        <v>113</v>
      </c>
      <c r="Q14" s="128" t="s">
        <v>113</v>
      </c>
      <c r="R14" s="127" t="n">
        <v>1</v>
      </c>
      <c r="S14" s="130" t="s">
        <v>114</v>
      </c>
      <c r="T14" s="127" t="n">
        <v>4000005</v>
      </c>
      <c r="U14" s="127" t="n">
        <v>13570</v>
      </c>
      <c r="V14" s="127" t="n">
        <v>5007</v>
      </c>
      <c r="W14" s="127" t="n">
        <v>99</v>
      </c>
      <c r="X14" s="132" t="n">
        <v>2021</v>
      </c>
      <c r="Y14" s="132" t="n">
        <v>314</v>
      </c>
      <c r="Z14" s="132" t="n">
        <v>0</v>
      </c>
      <c r="AA14" s="133"/>
      <c r="AB14" s="128" t="s">
        <v>121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4</v>
      </c>
      <c r="B15" s="127" t="n">
        <v>383</v>
      </c>
      <c r="C15" s="128" t="s">
        <v>122</v>
      </c>
      <c r="D15" s="129" t="s">
        <v>123</v>
      </c>
      <c r="E15" s="128" t="s">
        <v>124</v>
      </c>
      <c r="F15" s="130" t="s">
        <v>125</v>
      </c>
      <c r="G15" s="131" t="n">
        <v>-152.28</v>
      </c>
      <c r="H15" s="131" t="n">
        <v>6.65</v>
      </c>
      <c r="I15" s="207" t="s">
        <v>126</v>
      </c>
      <c r="J15" s="131" t="n">
        <f aca="false">IF(I15="SI",G15-H15,G15)</f>
        <v>-152.28</v>
      </c>
      <c r="K15" s="127"/>
      <c r="L15" s="127" t="n">
        <v>2014</v>
      </c>
      <c r="M15" s="127" t="n">
        <v>2529</v>
      </c>
      <c r="N15" s="128" t="s">
        <v>127</v>
      </c>
      <c r="O15" s="130" t="s">
        <v>128</v>
      </c>
      <c r="P15" s="128" t="s">
        <v>129</v>
      </c>
      <c r="Q15" s="128" t="s">
        <v>129</v>
      </c>
      <c r="R15" s="127" t="s">
        <v>130</v>
      </c>
      <c r="S15" s="130" t="s">
        <v>130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31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14</v>
      </c>
      <c r="B16" s="127" t="n">
        <v>497</v>
      </c>
      <c r="C16" s="128" t="s">
        <v>132</v>
      </c>
      <c r="D16" s="129" t="s">
        <v>133</v>
      </c>
      <c r="E16" s="128" t="s">
        <v>134</v>
      </c>
      <c r="F16" s="130" t="s">
        <v>135</v>
      </c>
      <c r="G16" s="131" t="n">
        <v>-107.41</v>
      </c>
      <c r="H16" s="131" t="n">
        <v>0</v>
      </c>
      <c r="I16" s="207" t="s">
        <v>126</v>
      </c>
      <c r="J16" s="131" t="n">
        <f aca="false">IF(I16="SI",G16-H16,G16)</f>
        <v>-107.41</v>
      </c>
      <c r="K16" s="127"/>
      <c r="L16" s="127" t="n">
        <v>2014</v>
      </c>
      <c r="M16" s="127" t="n">
        <v>3226</v>
      </c>
      <c r="N16" s="128" t="s">
        <v>132</v>
      </c>
      <c r="O16" s="130" t="s">
        <v>128</v>
      </c>
      <c r="P16" s="128" t="s">
        <v>129</v>
      </c>
      <c r="Q16" s="128" t="s">
        <v>129</v>
      </c>
      <c r="R16" s="127" t="n">
        <v>1</v>
      </c>
      <c r="S16" s="130" t="s">
        <v>114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36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633</v>
      </c>
      <c r="C17" s="128" t="s">
        <v>137</v>
      </c>
      <c r="D17" s="129" t="s">
        <v>138</v>
      </c>
      <c r="E17" s="128" t="s">
        <v>139</v>
      </c>
      <c r="F17" s="130" t="s">
        <v>140</v>
      </c>
      <c r="G17" s="131" t="n">
        <v>689.3</v>
      </c>
      <c r="H17" s="131" t="n">
        <v>124.3</v>
      </c>
      <c r="I17" s="207" t="s">
        <v>110</v>
      </c>
      <c r="J17" s="131" t="n">
        <f aca="false">IF(I17="SI",G17-H17,G17)</f>
        <v>565</v>
      </c>
      <c r="K17" s="127" t="s">
        <v>141</v>
      </c>
      <c r="L17" s="127" t="n">
        <v>2021</v>
      </c>
      <c r="M17" s="127" t="n">
        <v>3553</v>
      </c>
      <c r="N17" s="128" t="s">
        <v>142</v>
      </c>
      <c r="O17" s="130" t="s">
        <v>143</v>
      </c>
      <c r="P17" s="128" t="s">
        <v>144</v>
      </c>
      <c r="Q17" s="128" t="s">
        <v>144</v>
      </c>
      <c r="R17" s="127" t="n">
        <v>2</v>
      </c>
      <c r="S17" s="130" t="s">
        <v>145</v>
      </c>
      <c r="T17" s="127" t="n">
        <v>1010203</v>
      </c>
      <c r="U17" s="127" t="n">
        <v>140</v>
      </c>
      <c r="V17" s="127" t="n">
        <v>1043</v>
      </c>
      <c r="W17" s="127" t="n">
        <v>97</v>
      </c>
      <c r="X17" s="132" t="n">
        <v>2021</v>
      </c>
      <c r="Y17" s="132" t="n">
        <v>191</v>
      </c>
      <c r="Z17" s="132" t="n">
        <v>0</v>
      </c>
      <c r="AA17" s="133"/>
      <c r="AB17" s="128" t="s">
        <v>146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1</v>
      </c>
      <c r="B18" s="127" t="n">
        <v>642</v>
      </c>
      <c r="C18" s="128" t="s">
        <v>147</v>
      </c>
      <c r="D18" s="129" t="s">
        <v>148</v>
      </c>
      <c r="E18" s="128" t="s">
        <v>149</v>
      </c>
      <c r="F18" s="130" t="s">
        <v>150</v>
      </c>
      <c r="G18" s="131" t="n">
        <v>78.08</v>
      </c>
      <c r="H18" s="131" t="n">
        <v>14.08</v>
      </c>
      <c r="I18" s="207" t="s">
        <v>110</v>
      </c>
      <c r="J18" s="131" t="n">
        <f aca="false">IF(I18="SI",G18-H18,G18)</f>
        <v>64</v>
      </c>
      <c r="K18" s="127" t="s">
        <v>151</v>
      </c>
      <c r="L18" s="127" t="n">
        <v>2021</v>
      </c>
      <c r="M18" s="127" t="n">
        <v>3651</v>
      </c>
      <c r="N18" s="128" t="s">
        <v>152</v>
      </c>
      <c r="O18" s="130" t="s">
        <v>153</v>
      </c>
      <c r="P18" s="128" t="s">
        <v>154</v>
      </c>
      <c r="Q18" s="128" t="s">
        <v>154</v>
      </c>
      <c r="R18" s="127" t="n">
        <v>1</v>
      </c>
      <c r="S18" s="130" t="s">
        <v>114</v>
      </c>
      <c r="T18" s="127" t="n">
        <v>1040102</v>
      </c>
      <c r="U18" s="127" t="n">
        <v>1450</v>
      </c>
      <c r="V18" s="127" t="n">
        <v>1348</v>
      </c>
      <c r="W18" s="127" t="n">
        <v>99</v>
      </c>
      <c r="X18" s="132" t="n">
        <v>2021</v>
      </c>
      <c r="Y18" s="132" t="n">
        <v>41</v>
      </c>
      <c r="Z18" s="132" t="n">
        <v>5</v>
      </c>
      <c r="AA18" s="133"/>
      <c r="AB18" s="128" t="s">
        <v>155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15</v>
      </c>
      <c r="B19" s="127" t="n">
        <v>274</v>
      </c>
      <c r="C19" s="128" t="s">
        <v>156</v>
      </c>
      <c r="D19" s="129" t="s">
        <v>157</v>
      </c>
      <c r="E19" s="128" t="s">
        <v>158</v>
      </c>
      <c r="F19" s="130" t="s">
        <v>159</v>
      </c>
      <c r="G19" s="131" t="n">
        <v>-416.91</v>
      </c>
      <c r="H19" s="131" t="n">
        <v>-75.18</v>
      </c>
      <c r="I19" s="207" t="s">
        <v>126</v>
      </c>
      <c r="J19" s="131" t="n">
        <f aca="false">IF(I19="SI",G19-H19,G19)</f>
        <v>-416.91</v>
      </c>
      <c r="K19" s="127"/>
      <c r="L19" s="127" t="n">
        <v>2015</v>
      </c>
      <c r="M19" s="127" t="n">
        <v>1653</v>
      </c>
      <c r="N19" s="128" t="s">
        <v>156</v>
      </c>
      <c r="O19" s="130" t="s">
        <v>160</v>
      </c>
      <c r="P19" s="128" t="s">
        <v>161</v>
      </c>
      <c r="Q19" s="128" t="s">
        <v>162</v>
      </c>
      <c r="R19" s="127" t="s">
        <v>130</v>
      </c>
      <c r="S19" s="130" t="s">
        <v>130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63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1</v>
      </c>
      <c r="B20" s="127" t="n">
        <v>646</v>
      </c>
      <c r="C20" s="128" t="s">
        <v>147</v>
      </c>
      <c r="D20" s="129" t="s">
        <v>164</v>
      </c>
      <c r="E20" s="128" t="s">
        <v>165</v>
      </c>
      <c r="F20" s="130" t="s">
        <v>166</v>
      </c>
      <c r="G20" s="131" t="n">
        <v>376.09</v>
      </c>
      <c r="H20" s="131" t="n">
        <v>67.82</v>
      </c>
      <c r="I20" s="207" t="s">
        <v>110</v>
      </c>
      <c r="J20" s="131" t="n">
        <f aca="false">IF(I20="SI",G20-H20,G20)</f>
        <v>308.27</v>
      </c>
      <c r="K20" s="127" t="s">
        <v>167</v>
      </c>
      <c r="L20" s="127" t="n">
        <v>2021</v>
      </c>
      <c r="M20" s="127" t="n">
        <v>3686</v>
      </c>
      <c r="N20" s="128" t="s">
        <v>147</v>
      </c>
      <c r="O20" s="130" t="s">
        <v>168</v>
      </c>
      <c r="P20" s="128" t="s">
        <v>169</v>
      </c>
      <c r="Q20" s="128" t="s">
        <v>170</v>
      </c>
      <c r="R20" s="127" t="n">
        <v>3</v>
      </c>
      <c r="S20" s="130" t="s">
        <v>171</v>
      </c>
      <c r="T20" s="127" t="n">
        <v>1080203</v>
      </c>
      <c r="U20" s="127" t="n">
        <v>2890</v>
      </c>
      <c r="V20" s="127" t="n">
        <v>1938</v>
      </c>
      <c r="W20" s="127" t="n">
        <v>98</v>
      </c>
      <c r="X20" s="132" t="n">
        <v>2021</v>
      </c>
      <c r="Y20" s="132" t="n">
        <v>127</v>
      </c>
      <c r="Z20" s="132" t="n">
        <v>0</v>
      </c>
      <c r="AA20" s="133"/>
      <c r="AB20" s="128" t="s">
        <v>172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1</v>
      </c>
      <c r="B21" s="127" t="n">
        <v>537</v>
      </c>
      <c r="C21" s="128" t="s">
        <v>173</v>
      </c>
      <c r="D21" s="129" t="s">
        <v>174</v>
      </c>
      <c r="E21" s="128" t="s">
        <v>175</v>
      </c>
      <c r="F21" s="130" t="s">
        <v>176</v>
      </c>
      <c r="G21" s="131" t="n">
        <v>-7</v>
      </c>
      <c r="H21" s="131" t="n">
        <v>-1.27</v>
      </c>
      <c r="I21" s="207" t="s">
        <v>110</v>
      </c>
      <c r="J21" s="131" t="n">
        <f aca="false">IF(I21="SI",G21-H21,G21)</f>
        <v>-5.73</v>
      </c>
      <c r="K21" s="127"/>
      <c r="L21" s="127" t="n">
        <v>2021</v>
      </c>
      <c r="M21" s="127" t="n">
        <v>2889</v>
      </c>
      <c r="N21" s="128" t="s">
        <v>177</v>
      </c>
      <c r="O21" s="130" t="s">
        <v>178</v>
      </c>
      <c r="P21" s="128" t="s">
        <v>179</v>
      </c>
      <c r="Q21" s="128" t="s">
        <v>179</v>
      </c>
      <c r="R21" s="127" t="n">
        <v>5</v>
      </c>
      <c r="S21" s="130" t="s">
        <v>180</v>
      </c>
      <c r="T21" s="127" t="n">
        <v>1010503</v>
      </c>
      <c r="U21" s="127" t="n">
        <v>470</v>
      </c>
      <c r="V21" s="127" t="n">
        <v>1156</v>
      </c>
      <c r="W21" s="127" t="n">
        <v>98</v>
      </c>
      <c r="X21" s="132" t="n">
        <v>2021</v>
      </c>
      <c r="Y21" s="132" t="n">
        <v>96</v>
      </c>
      <c r="Z21" s="132" t="n">
        <v>0</v>
      </c>
      <c r="AA21" s="133"/>
      <c r="AB21" s="128" t="s">
        <v>181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1</v>
      </c>
      <c r="B22" s="127" t="n">
        <v>647</v>
      </c>
      <c r="C22" s="128" t="s">
        <v>147</v>
      </c>
      <c r="D22" s="129" t="s">
        <v>182</v>
      </c>
      <c r="E22" s="128" t="s">
        <v>183</v>
      </c>
      <c r="F22" s="130" t="s">
        <v>184</v>
      </c>
      <c r="G22" s="131" t="n">
        <v>142.61</v>
      </c>
      <c r="H22" s="131" t="n">
        <v>6.79</v>
      </c>
      <c r="I22" s="207" t="s">
        <v>110</v>
      </c>
      <c r="J22" s="131" t="n">
        <f aca="false">IF(I22="SI",G22-H22,G22)</f>
        <v>135.82</v>
      </c>
      <c r="K22" s="127"/>
      <c r="L22" s="127" t="n">
        <v>2021</v>
      </c>
      <c r="M22" s="127" t="n">
        <v>3636</v>
      </c>
      <c r="N22" s="128" t="s">
        <v>185</v>
      </c>
      <c r="O22" s="130" t="s">
        <v>178</v>
      </c>
      <c r="P22" s="128" t="s">
        <v>179</v>
      </c>
      <c r="Q22" s="128" t="s">
        <v>179</v>
      </c>
      <c r="R22" s="127" t="n">
        <v>5</v>
      </c>
      <c r="S22" s="130" t="s">
        <v>180</v>
      </c>
      <c r="T22" s="127" t="n">
        <v>1010503</v>
      </c>
      <c r="U22" s="127" t="n">
        <v>470</v>
      </c>
      <c r="V22" s="127" t="n">
        <v>1156</v>
      </c>
      <c r="W22" s="127" t="n">
        <v>98</v>
      </c>
      <c r="X22" s="132" t="n">
        <v>2021</v>
      </c>
      <c r="Y22" s="132" t="n">
        <v>96</v>
      </c>
      <c r="Z22" s="132" t="n">
        <v>0</v>
      </c>
      <c r="AA22" s="133"/>
      <c r="AB22" s="128" t="s">
        <v>186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647</v>
      </c>
      <c r="C23" s="128" t="s">
        <v>147</v>
      </c>
      <c r="D23" s="129" t="s">
        <v>182</v>
      </c>
      <c r="E23" s="128" t="s">
        <v>183</v>
      </c>
      <c r="F23" s="130" t="s">
        <v>187</v>
      </c>
      <c r="G23" s="131" t="n">
        <v>142.61</v>
      </c>
      <c r="H23" s="131" t="n">
        <v>6.79</v>
      </c>
      <c r="I23" s="207" t="s">
        <v>110</v>
      </c>
      <c r="J23" s="131" t="n">
        <f aca="false">IF(I23="SI",G23-H23,G23)</f>
        <v>135.82</v>
      </c>
      <c r="K23" s="127"/>
      <c r="L23" s="127" t="n">
        <v>2021</v>
      </c>
      <c r="M23" s="127" t="n">
        <v>3636</v>
      </c>
      <c r="N23" s="128" t="s">
        <v>185</v>
      </c>
      <c r="O23" s="130" t="s">
        <v>178</v>
      </c>
      <c r="P23" s="128" t="s">
        <v>179</v>
      </c>
      <c r="Q23" s="128" t="s">
        <v>179</v>
      </c>
      <c r="R23" s="127" t="n">
        <v>1</v>
      </c>
      <c r="S23" s="130" t="s">
        <v>114</v>
      </c>
      <c r="T23" s="127" t="n">
        <v>1050103</v>
      </c>
      <c r="U23" s="127" t="n">
        <v>2010</v>
      </c>
      <c r="V23" s="127" t="n">
        <v>1476</v>
      </c>
      <c r="W23" s="127" t="n">
        <v>98</v>
      </c>
      <c r="X23" s="132" t="n">
        <v>2021</v>
      </c>
      <c r="Y23" s="132" t="n">
        <v>90</v>
      </c>
      <c r="Z23" s="132" t="n">
        <v>0</v>
      </c>
      <c r="AA23" s="133"/>
      <c r="AB23" s="128" t="s">
        <v>186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1</v>
      </c>
      <c r="B24" s="127" t="n">
        <v>648</v>
      </c>
      <c r="C24" s="128" t="s">
        <v>147</v>
      </c>
      <c r="D24" s="129" t="s">
        <v>188</v>
      </c>
      <c r="E24" s="128" t="s">
        <v>183</v>
      </c>
      <c r="F24" s="130" t="s">
        <v>189</v>
      </c>
      <c r="G24" s="131" t="n">
        <v>115.49</v>
      </c>
      <c r="H24" s="131" t="n">
        <v>5.39</v>
      </c>
      <c r="I24" s="207" t="s">
        <v>110</v>
      </c>
      <c r="J24" s="131" t="n">
        <f aca="false">IF(I24="SI",G24-H24,G24)</f>
        <v>110.1</v>
      </c>
      <c r="K24" s="127"/>
      <c r="L24" s="127" t="n">
        <v>2021</v>
      </c>
      <c r="M24" s="127" t="n">
        <v>3634</v>
      </c>
      <c r="N24" s="128" t="s">
        <v>185</v>
      </c>
      <c r="O24" s="130" t="s">
        <v>178</v>
      </c>
      <c r="P24" s="128" t="s">
        <v>179</v>
      </c>
      <c r="Q24" s="128" t="s">
        <v>179</v>
      </c>
      <c r="R24" s="127" t="n">
        <v>4</v>
      </c>
      <c r="S24" s="130" t="s">
        <v>190</v>
      </c>
      <c r="T24" s="127" t="n">
        <v>1100403</v>
      </c>
      <c r="U24" s="127" t="n">
        <v>4100</v>
      </c>
      <c r="V24" s="127" t="n">
        <v>1156</v>
      </c>
      <c r="W24" s="127" t="n">
        <v>96</v>
      </c>
      <c r="X24" s="132" t="n">
        <v>2021</v>
      </c>
      <c r="Y24" s="132" t="n">
        <v>91</v>
      </c>
      <c r="Z24" s="132" t="n">
        <v>0</v>
      </c>
      <c r="AA24" s="133"/>
      <c r="AB24" s="128" t="s">
        <v>186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649</v>
      </c>
      <c r="C25" s="128" t="s">
        <v>147</v>
      </c>
      <c r="D25" s="129" t="s">
        <v>191</v>
      </c>
      <c r="E25" s="128" t="s">
        <v>183</v>
      </c>
      <c r="F25" s="130" t="s">
        <v>192</v>
      </c>
      <c r="G25" s="131" t="n">
        <v>379.06</v>
      </c>
      <c r="H25" s="131" t="n">
        <v>18.05</v>
      </c>
      <c r="I25" s="207" t="s">
        <v>110</v>
      </c>
      <c r="J25" s="131" t="n">
        <f aca="false">IF(I25="SI",G25-H25,G25)</f>
        <v>361.01</v>
      </c>
      <c r="K25" s="127"/>
      <c r="L25" s="127" t="n">
        <v>2021</v>
      </c>
      <c r="M25" s="127" t="n">
        <v>3633</v>
      </c>
      <c r="N25" s="128" t="s">
        <v>185</v>
      </c>
      <c r="O25" s="130" t="s">
        <v>178</v>
      </c>
      <c r="P25" s="128" t="s">
        <v>179</v>
      </c>
      <c r="Q25" s="128" t="s">
        <v>179</v>
      </c>
      <c r="R25" s="127" t="n">
        <v>2</v>
      </c>
      <c r="S25" s="130" t="s">
        <v>145</v>
      </c>
      <c r="T25" s="127" t="n">
        <v>1010203</v>
      </c>
      <c r="U25" s="127" t="n">
        <v>140</v>
      </c>
      <c r="V25" s="127" t="n">
        <v>1043</v>
      </c>
      <c r="W25" s="127" t="n">
        <v>98</v>
      </c>
      <c r="X25" s="132" t="n">
        <v>2021</v>
      </c>
      <c r="Y25" s="132" t="n">
        <v>87</v>
      </c>
      <c r="Z25" s="132" t="n">
        <v>0</v>
      </c>
      <c r="AA25" s="133"/>
      <c r="AB25" s="128" t="s">
        <v>186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650</v>
      </c>
      <c r="C26" s="128" t="s">
        <v>147</v>
      </c>
      <c r="D26" s="129" t="s">
        <v>193</v>
      </c>
      <c r="E26" s="128" t="s">
        <v>183</v>
      </c>
      <c r="F26" s="130" t="s">
        <v>194</v>
      </c>
      <c r="G26" s="131" t="n">
        <v>10.93</v>
      </c>
      <c r="H26" s="131" t="n">
        <v>0.52</v>
      </c>
      <c r="I26" s="207" t="s">
        <v>110</v>
      </c>
      <c r="J26" s="131" t="n">
        <f aca="false">IF(I26="SI",G26-H26,G26)</f>
        <v>10.41</v>
      </c>
      <c r="K26" s="127"/>
      <c r="L26" s="127" t="n">
        <v>2021</v>
      </c>
      <c r="M26" s="127" t="n">
        <v>3632</v>
      </c>
      <c r="N26" s="128" t="s">
        <v>185</v>
      </c>
      <c r="O26" s="130" t="s">
        <v>178</v>
      </c>
      <c r="P26" s="128" t="s">
        <v>179</v>
      </c>
      <c r="Q26" s="128" t="s">
        <v>179</v>
      </c>
      <c r="R26" s="127" t="n">
        <v>4</v>
      </c>
      <c r="S26" s="130" t="s">
        <v>190</v>
      </c>
      <c r="T26" s="127" t="n">
        <v>1100303</v>
      </c>
      <c r="U26" s="127" t="n">
        <v>3990</v>
      </c>
      <c r="V26" s="127" t="n">
        <v>1156</v>
      </c>
      <c r="W26" s="127" t="n">
        <v>97</v>
      </c>
      <c r="X26" s="132" t="n">
        <v>2021</v>
      </c>
      <c r="Y26" s="132" t="n">
        <v>92</v>
      </c>
      <c r="Z26" s="132" t="n">
        <v>0</v>
      </c>
      <c r="AA26" s="133"/>
      <c r="AB26" s="128" t="s">
        <v>186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1</v>
      </c>
      <c r="B27" s="127" t="n">
        <v>651</v>
      </c>
      <c r="C27" s="128" t="s">
        <v>147</v>
      </c>
      <c r="D27" s="129" t="s">
        <v>195</v>
      </c>
      <c r="E27" s="128" t="s">
        <v>183</v>
      </c>
      <c r="F27" s="130" t="s">
        <v>196</v>
      </c>
      <c r="G27" s="131" t="n">
        <v>46.59</v>
      </c>
      <c r="H27" s="131" t="n">
        <v>2.21</v>
      </c>
      <c r="I27" s="207" t="s">
        <v>110</v>
      </c>
      <c r="J27" s="131" t="n">
        <f aca="false">IF(I27="SI",G27-H27,G27)</f>
        <v>44.38</v>
      </c>
      <c r="K27" s="127"/>
      <c r="L27" s="127" t="n">
        <v>2021</v>
      </c>
      <c r="M27" s="127" t="n">
        <v>3631</v>
      </c>
      <c r="N27" s="128" t="s">
        <v>185</v>
      </c>
      <c r="O27" s="130" t="s">
        <v>178</v>
      </c>
      <c r="P27" s="128" t="s">
        <v>179</v>
      </c>
      <c r="Q27" s="128" t="s">
        <v>179</v>
      </c>
      <c r="R27" s="127" t="n">
        <v>1</v>
      </c>
      <c r="S27" s="130" t="s">
        <v>114</v>
      </c>
      <c r="T27" s="127" t="n">
        <v>1050203</v>
      </c>
      <c r="U27" s="127" t="n">
        <v>2120</v>
      </c>
      <c r="V27" s="127" t="n">
        <v>1150</v>
      </c>
      <c r="W27" s="127" t="n">
        <v>98</v>
      </c>
      <c r="X27" s="132" t="n">
        <v>2021</v>
      </c>
      <c r="Y27" s="132" t="n">
        <v>88</v>
      </c>
      <c r="Z27" s="132" t="n">
        <v>0</v>
      </c>
      <c r="AA27" s="133"/>
      <c r="AB27" s="128" t="s">
        <v>186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1</v>
      </c>
      <c r="B28" s="127" t="n">
        <v>652</v>
      </c>
      <c r="C28" s="128" t="s">
        <v>147</v>
      </c>
      <c r="D28" s="129" t="s">
        <v>197</v>
      </c>
      <c r="E28" s="128" t="s">
        <v>183</v>
      </c>
      <c r="F28" s="130" t="s">
        <v>198</v>
      </c>
      <c r="G28" s="131" t="n">
        <v>105.02</v>
      </c>
      <c r="H28" s="131" t="n">
        <v>5</v>
      </c>
      <c r="I28" s="207" t="s">
        <v>110</v>
      </c>
      <c r="J28" s="131" t="n">
        <f aca="false">IF(I28="SI",G28-H28,G28)</f>
        <v>100.02</v>
      </c>
      <c r="K28" s="127"/>
      <c r="L28" s="127" t="n">
        <v>2021</v>
      </c>
      <c r="M28" s="127" t="n">
        <v>3630</v>
      </c>
      <c r="N28" s="128" t="s">
        <v>185</v>
      </c>
      <c r="O28" s="130" t="s">
        <v>178</v>
      </c>
      <c r="P28" s="128" t="s">
        <v>179</v>
      </c>
      <c r="Q28" s="128" t="s">
        <v>179</v>
      </c>
      <c r="R28" s="127" t="n">
        <v>5</v>
      </c>
      <c r="S28" s="130" t="s">
        <v>180</v>
      </c>
      <c r="T28" s="127" t="n">
        <v>1010503</v>
      </c>
      <c r="U28" s="127" t="n">
        <v>470</v>
      </c>
      <c r="V28" s="127" t="n">
        <v>1156</v>
      </c>
      <c r="W28" s="127" t="n">
        <v>98</v>
      </c>
      <c r="X28" s="132" t="n">
        <v>2021</v>
      </c>
      <c r="Y28" s="132" t="n">
        <v>96</v>
      </c>
      <c r="Z28" s="132" t="n">
        <v>0</v>
      </c>
      <c r="AA28" s="133"/>
      <c r="AB28" s="128" t="s">
        <v>186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1</v>
      </c>
      <c r="B29" s="127" t="n">
        <v>653</v>
      </c>
      <c r="C29" s="128" t="s">
        <v>147</v>
      </c>
      <c r="D29" s="129" t="s">
        <v>199</v>
      </c>
      <c r="E29" s="128" t="s">
        <v>183</v>
      </c>
      <c r="F29" s="130" t="s">
        <v>200</v>
      </c>
      <c r="G29" s="131" t="n">
        <v>35.22</v>
      </c>
      <c r="H29" s="131" t="n">
        <v>2.52</v>
      </c>
      <c r="I29" s="207" t="s">
        <v>110</v>
      </c>
      <c r="J29" s="131" t="n">
        <f aca="false">IF(I29="SI",G29-H29,G29)</f>
        <v>32.7</v>
      </c>
      <c r="K29" s="127"/>
      <c r="L29" s="127" t="n">
        <v>2021</v>
      </c>
      <c r="M29" s="127" t="n">
        <v>3629</v>
      </c>
      <c r="N29" s="128" t="s">
        <v>185</v>
      </c>
      <c r="O29" s="130" t="s">
        <v>178</v>
      </c>
      <c r="P29" s="128" t="s">
        <v>179</v>
      </c>
      <c r="Q29" s="128" t="s">
        <v>179</v>
      </c>
      <c r="R29" s="127" t="n">
        <v>1</v>
      </c>
      <c r="S29" s="130" t="s">
        <v>114</v>
      </c>
      <c r="T29" s="127" t="n">
        <v>1040203</v>
      </c>
      <c r="U29" s="127" t="n">
        <v>1570</v>
      </c>
      <c r="V29" s="127" t="n">
        <v>1374</v>
      </c>
      <c r="W29" s="127" t="n">
        <v>98</v>
      </c>
      <c r="X29" s="132" t="n">
        <v>2021</v>
      </c>
      <c r="Y29" s="132" t="n">
        <v>94</v>
      </c>
      <c r="Z29" s="132" t="n">
        <v>0</v>
      </c>
      <c r="AA29" s="133"/>
      <c r="AB29" s="128" t="s">
        <v>186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653</v>
      </c>
      <c r="C30" s="128" t="s">
        <v>147</v>
      </c>
      <c r="D30" s="129" t="s">
        <v>199</v>
      </c>
      <c r="E30" s="128" t="s">
        <v>183</v>
      </c>
      <c r="F30" s="130" t="s">
        <v>201</v>
      </c>
      <c r="G30" s="131" t="n">
        <v>17.61</v>
      </c>
      <c r="H30" s="131" t="n">
        <v>0</v>
      </c>
      <c r="I30" s="207" t="s">
        <v>110</v>
      </c>
      <c r="J30" s="131" t="n">
        <f aca="false">IF(I30="SI",G30-H30,G30)</f>
        <v>17.61</v>
      </c>
      <c r="K30" s="127"/>
      <c r="L30" s="127" t="n">
        <v>2021</v>
      </c>
      <c r="M30" s="127" t="n">
        <v>3629</v>
      </c>
      <c r="N30" s="128" t="s">
        <v>185</v>
      </c>
      <c r="O30" s="130" t="s">
        <v>178</v>
      </c>
      <c r="P30" s="128" t="s">
        <v>179</v>
      </c>
      <c r="Q30" s="128" t="s">
        <v>179</v>
      </c>
      <c r="R30" s="127" t="n">
        <v>1</v>
      </c>
      <c r="S30" s="130" t="s">
        <v>114</v>
      </c>
      <c r="T30" s="127" t="n">
        <v>1040103</v>
      </c>
      <c r="U30" s="127" t="n">
        <v>1460</v>
      </c>
      <c r="V30" s="127" t="n">
        <v>1374</v>
      </c>
      <c r="W30" s="127" t="n">
        <v>2</v>
      </c>
      <c r="X30" s="132" t="n">
        <v>2021</v>
      </c>
      <c r="Y30" s="132" t="n">
        <v>93</v>
      </c>
      <c r="Z30" s="132" t="n">
        <v>0</v>
      </c>
      <c r="AA30" s="133"/>
      <c r="AB30" s="128" t="s">
        <v>186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654</v>
      </c>
      <c r="C31" s="128" t="s">
        <v>147</v>
      </c>
      <c r="D31" s="129" t="s">
        <v>202</v>
      </c>
      <c r="E31" s="128" t="s">
        <v>183</v>
      </c>
      <c r="F31" s="130" t="s">
        <v>203</v>
      </c>
      <c r="G31" s="131" t="n">
        <v>87.7</v>
      </c>
      <c r="H31" s="131" t="n">
        <v>0</v>
      </c>
      <c r="I31" s="207" t="s">
        <v>110</v>
      </c>
      <c r="J31" s="131" t="n">
        <f aca="false">IF(I31="SI",G31-H31,G31)</f>
        <v>87.7</v>
      </c>
      <c r="K31" s="127"/>
      <c r="L31" s="127" t="n">
        <v>2021</v>
      </c>
      <c r="M31" s="127" t="n">
        <v>3628</v>
      </c>
      <c r="N31" s="128" t="s">
        <v>185</v>
      </c>
      <c r="O31" s="130" t="s">
        <v>178</v>
      </c>
      <c r="P31" s="128" t="s">
        <v>179</v>
      </c>
      <c r="Q31" s="128" t="s">
        <v>179</v>
      </c>
      <c r="R31" s="127" t="n">
        <v>1</v>
      </c>
      <c r="S31" s="130" t="s">
        <v>114</v>
      </c>
      <c r="T31" s="127" t="n">
        <v>1040103</v>
      </c>
      <c r="U31" s="127" t="n">
        <v>1460</v>
      </c>
      <c r="V31" s="127" t="n">
        <v>1348</v>
      </c>
      <c r="W31" s="127" t="n">
        <v>98</v>
      </c>
      <c r="X31" s="132" t="n">
        <v>2021</v>
      </c>
      <c r="Y31" s="132" t="n">
        <v>97</v>
      </c>
      <c r="Z31" s="132" t="n">
        <v>0</v>
      </c>
      <c r="AA31" s="133"/>
      <c r="AB31" s="128" t="s">
        <v>186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1</v>
      </c>
      <c r="B32" s="127" t="n">
        <v>654</v>
      </c>
      <c r="C32" s="128" t="s">
        <v>147</v>
      </c>
      <c r="D32" s="129" t="s">
        <v>202</v>
      </c>
      <c r="E32" s="128" t="s">
        <v>183</v>
      </c>
      <c r="F32" s="130" t="s">
        <v>204</v>
      </c>
      <c r="G32" s="131" t="n">
        <v>58.47</v>
      </c>
      <c r="H32" s="131" t="n">
        <v>0</v>
      </c>
      <c r="I32" s="207" t="s">
        <v>110</v>
      </c>
      <c r="J32" s="131" t="n">
        <f aca="false">IF(I32="SI",G32-H32,G32)</f>
        <v>58.47</v>
      </c>
      <c r="K32" s="127"/>
      <c r="L32" s="127" t="n">
        <v>2021</v>
      </c>
      <c r="M32" s="127" t="n">
        <v>3628</v>
      </c>
      <c r="N32" s="128" t="s">
        <v>185</v>
      </c>
      <c r="O32" s="130" t="s">
        <v>178</v>
      </c>
      <c r="P32" s="128" t="s">
        <v>179</v>
      </c>
      <c r="Q32" s="128" t="s">
        <v>179</v>
      </c>
      <c r="R32" s="127" t="n">
        <v>5</v>
      </c>
      <c r="S32" s="130" t="s">
        <v>180</v>
      </c>
      <c r="T32" s="127" t="n">
        <v>1010503</v>
      </c>
      <c r="U32" s="127" t="n">
        <v>470</v>
      </c>
      <c r="V32" s="127" t="n">
        <v>1156</v>
      </c>
      <c r="W32" s="127" t="n">
        <v>98</v>
      </c>
      <c r="X32" s="132" t="n">
        <v>2021</v>
      </c>
      <c r="Y32" s="132" t="n">
        <v>95</v>
      </c>
      <c r="Z32" s="132" t="n">
        <v>0</v>
      </c>
      <c r="AA32" s="133"/>
      <c r="AB32" s="128" t="s">
        <v>186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1</v>
      </c>
      <c r="B33" s="127" t="n">
        <v>654</v>
      </c>
      <c r="C33" s="128" t="s">
        <v>147</v>
      </c>
      <c r="D33" s="129" t="s">
        <v>202</v>
      </c>
      <c r="E33" s="128" t="s">
        <v>183</v>
      </c>
      <c r="F33" s="130" t="s">
        <v>205</v>
      </c>
      <c r="G33" s="131" t="n">
        <v>438.52</v>
      </c>
      <c r="H33" s="131" t="n">
        <v>27.84</v>
      </c>
      <c r="I33" s="207" t="s">
        <v>110</v>
      </c>
      <c r="J33" s="131" t="n">
        <f aca="false">IF(I33="SI",G33-H33,G33)</f>
        <v>410.68</v>
      </c>
      <c r="K33" s="127"/>
      <c r="L33" s="127" t="n">
        <v>2021</v>
      </c>
      <c r="M33" s="127" t="n">
        <v>3628</v>
      </c>
      <c r="N33" s="128" t="s">
        <v>185</v>
      </c>
      <c r="O33" s="130" t="s">
        <v>178</v>
      </c>
      <c r="P33" s="128" t="s">
        <v>179</v>
      </c>
      <c r="Q33" s="128" t="s">
        <v>179</v>
      </c>
      <c r="R33" s="127" t="n">
        <v>1</v>
      </c>
      <c r="S33" s="130" t="s">
        <v>114</v>
      </c>
      <c r="T33" s="127" t="n">
        <v>1040203</v>
      </c>
      <c r="U33" s="127" t="n">
        <v>1570</v>
      </c>
      <c r="V33" s="127" t="n">
        <v>1366</v>
      </c>
      <c r="W33" s="127" t="n">
        <v>98</v>
      </c>
      <c r="X33" s="132" t="n">
        <v>2021</v>
      </c>
      <c r="Y33" s="132" t="n">
        <v>98</v>
      </c>
      <c r="Z33" s="132" t="n">
        <v>0</v>
      </c>
      <c r="AA33" s="133"/>
      <c r="AB33" s="128" t="s">
        <v>186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1</v>
      </c>
      <c r="B34" s="127" t="n">
        <v>655</v>
      </c>
      <c r="C34" s="128" t="s">
        <v>147</v>
      </c>
      <c r="D34" s="129" t="s">
        <v>206</v>
      </c>
      <c r="E34" s="128" t="s">
        <v>183</v>
      </c>
      <c r="F34" s="130" t="s">
        <v>207</v>
      </c>
      <c r="G34" s="131" t="n">
        <v>33.67</v>
      </c>
      <c r="H34" s="131" t="n">
        <v>1.6</v>
      </c>
      <c r="I34" s="207" t="s">
        <v>110</v>
      </c>
      <c r="J34" s="131" t="n">
        <f aca="false">IF(I34="SI",G34-H34,G34)</f>
        <v>32.07</v>
      </c>
      <c r="K34" s="127"/>
      <c r="L34" s="127" t="n">
        <v>2021</v>
      </c>
      <c r="M34" s="127" t="n">
        <v>3627</v>
      </c>
      <c r="N34" s="128" t="s">
        <v>185</v>
      </c>
      <c r="O34" s="130" t="s">
        <v>178</v>
      </c>
      <c r="P34" s="128" t="s">
        <v>179</v>
      </c>
      <c r="Q34" s="128" t="s">
        <v>179</v>
      </c>
      <c r="R34" s="127" t="n">
        <v>5</v>
      </c>
      <c r="S34" s="130" t="s">
        <v>180</v>
      </c>
      <c r="T34" s="127" t="n">
        <v>1060203</v>
      </c>
      <c r="U34" s="127" t="n">
        <v>2340</v>
      </c>
      <c r="V34" s="127" t="n">
        <v>1829</v>
      </c>
      <c r="W34" s="127" t="n">
        <v>98</v>
      </c>
      <c r="X34" s="132" t="n">
        <v>2021</v>
      </c>
      <c r="Y34" s="132" t="n">
        <v>89</v>
      </c>
      <c r="Z34" s="132" t="n">
        <v>0</v>
      </c>
      <c r="AA34" s="133"/>
      <c r="AB34" s="128" t="s">
        <v>186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656</v>
      </c>
      <c r="C35" s="128" t="s">
        <v>147</v>
      </c>
      <c r="D35" s="129" t="s">
        <v>208</v>
      </c>
      <c r="E35" s="128" t="s">
        <v>209</v>
      </c>
      <c r="F35" s="130" t="s">
        <v>210</v>
      </c>
      <c r="G35" s="131" t="n">
        <v>50.22</v>
      </c>
      <c r="H35" s="131" t="n">
        <v>9.05</v>
      </c>
      <c r="I35" s="207" t="s">
        <v>110</v>
      </c>
      <c r="J35" s="131" t="n">
        <f aca="false">IF(I35="SI",G35-H35,G35)</f>
        <v>41.17</v>
      </c>
      <c r="K35" s="127"/>
      <c r="L35" s="127" t="n">
        <v>2021</v>
      </c>
      <c r="M35" s="127" t="n">
        <v>3626</v>
      </c>
      <c r="N35" s="128" t="s">
        <v>185</v>
      </c>
      <c r="O35" s="130" t="s">
        <v>178</v>
      </c>
      <c r="P35" s="128" t="s">
        <v>179</v>
      </c>
      <c r="Q35" s="128" t="s">
        <v>179</v>
      </c>
      <c r="R35" s="127" t="n">
        <v>1</v>
      </c>
      <c r="S35" s="130" t="s">
        <v>114</v>
      </c>
      <c r="T35" s="127" t="n">
        <v>1050103</v>
      </c>
      <c r="U35" s="127" t="n">
        <v>2010</v>
      </c>
      <c r="V35" s="127" t="n">
        <v>1476</v>
      </c>
      <c r="W35" s="127" t="n">
        <v>98</v>
      </c>
      <c r="X35" s="132" t="n">
        <v>2021</v>
      </c>
      <c r="Y35" s="132" t="n">
        <v>102</v>
      </c>
      <c r="Z35" s="132" t="n">
        <v>0</v>
      </c>
      <c r="AA35" s="133"/>
      <c r="AB35" s="128" t="s">
        <v>186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657</v>
      </c>
      <c r="C36" s="128" t="s">
        <v>147</v>
      </c>
      <c r="D36" s="129" t="s">
        <v>211</v>
      </c>
      <c r="E36" s="128" t="s">
        <v>209</v>
      </c>
      <c r="F36" s="130" t="s">
        <v>212</v>
      </c>
      <c r="G36" s="131" t="n">
        <v>4039.24</v>
      </c>
      <c r="H36" s="131" t="n">
        <v>728.39</v>
      </c>
      <c r="I36" s="207" t="s">
        <v>110</v>
      </c>
      <c r="J36" s="131" t="n">
        <f aca="false">IF(I36="SI",G36-H36,G36)</f>
        <v>3310.85</v>
      </c>
      <c r="K36" s="127"/>
      <c r="L36" s="127" t="n">
        <v>2021</v>
      </c>
      <c r="M36" s="127" t="n">
        <v>3625</v>
      </c>
      <c r="N36" s="128" t="s">
        <v>185</v>
      </c>
      <c r="O36" s="130" t="s">
        <v>178</v>
      </c>
      <c r="P36" s="128" t="s">
        <v>179</v>
      </c>
      <c r="Q36" s="128" t="s">
        <v>179</v>
      </c>
      <c r="R36" s="127" t="n">
        <v>5</v>
      </c>
      <c r="S36" s="130" t="s">
        <v>180</v>
      </c>
      <c r="T36" s="127" t="n">
        <v>1080203</v>
      </c>
      <c r="U36" s="127" t="n">
        <v>2890</v>
      </c>
      <c r="V36" s="127" t="n">
        <v>1937</v>
      </c>
      <c r="W36" s="127" t="n">
        <v>98</v>
      </c>
      <c r="X36" s="132" t="n">
        <v>2021</v>
      </c>
      <c r="Y36" s="132" t="n">
        <v>109</v>
      </c>
      <c r="Z36" s="132" t="n">
        <v>0</v>
      </c>
      <c r="AA36" s="133"/>
      <c r="AB36" s="128" t="s">
        <v>186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1</v>
      </c>
      <c r="B37" s="127" t="n">
        <v>658</v>
      </c>
      <c r="C37" s="128" t="s">
        <v>147</v>
      </c>
      <c r="D37" s="129" t="s">
        <v>213</v>
      </c>
      <c r="E37" s="128" t="s">
        <v>209</v>
      </c>
      <c r="F37" s="130" t="s">
        <v>214</v>
      </c>
      <c r="G37" s="131" t="n">
        <v>109.05</v>
      </c>
      <c r="H37" s="131" t="n">
        <v>0</v>
      </c>
      <c r="I37" s="207" t="s">
        <v>110</v>
      </c>
      <c r="J37" s="131" t="n">
        <f aca="false">IF(I37="SI",G37-H37,G37)</f>
        <v>109.05</v>
      </c>
      <c r="K37" s="127"/>
      <c r="L37" s="127" t="n">
        <v>2021</v>
      </c>
      <c r="M37" s="127" t="n">
        <v>3624</v>
      </c>
      <c r="N37" s="128" t="s">
        <v>185</v>
      </c>
      <c r="O37" s="130" t="s">
        <v>178</v>
      </c>
      <c r="P37" s="128" t="s">
        <v>179</v>
      </c>
      <c r="Q37" s="128" t="s">
        <v>179</v>
      </c>
      <c r="R37" s="127" t="n">
        <v>1</v>
      </c>
      <c r="S37" s="130" t="s">
        <v>114</v>
      </c>
      <c r="T37" s="127" t="n">
        <v>1040203</v>
      </c>
      <c r="U37" s="127" t="n">
        <v>1570</v>
      </c>
      <c r="V37" s="127" t="n">
        <v>1366</v>
      </c>
      <c r="W37" s="127" t="n">
        <v>98</v>
      </c>
      <c r="X37" s="132" t="n">
        <v>2021</v>
      </c>
      <c r="Y37" s="132" t="n">
        <v>108</v>
      </c>
      <c r="Z37" s="132" t="n">
        <v>0</v>
      </c>
      <c r="AA37" s="133"/>
      <c r="AB37" s="128" t="s">
        <v>186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658</v>
      </c>
      <c r="C38" s="128" t="s">
        <v>147</v>
      </c>
      <c r="D38" s="129" t="s">
        <v>213</v>
      </c>
      <c r="E38" s="128" t="s">
        <v>209</v>
      </c>
      <c r="F38" s="130" t="s">
        <v>215</v>
      </c>
      <c r="G38" s="131" t="n">
        <v>321.08</v>
      </c>
      <c r="H38" s="131" t="n">
        <v>55.07</v>
      </c>
      <c r="I38" s="207" t="s">
        <v>110</v>
      </c>
      <c r="J38" s="131" t="n">
        <f aca="false">IF(I38="SI",G38-H38,G38)</f>
        <v>266.01</v>
      </c>
      <c r="K38" s="127"/>
      <c r="L38" s="127" t="n">
        <v>2021</v>
      </c>
      <c r="M38" s="127" t="n">
        <v>3624</v>
      </c>
      <c r="N38" s="128" t="s">
        <v>185</v>
      </c>
      <c r="O38" s="130" t="s">
        <v>178</v>
      </c>
      <c r="P38" s="128" t="s">
        <v>179</v>
      </c>
      <c r="Q38" s="128" t="s">
        <v>179</v>
      </c>
      <c r="R38" s="127" t="n">
        <v>1</v>
      </c>
      <c r="S38" s="130" t="s">
        <v>114</v>
      </c>
      <c r="T38" s="127" t="n">
        <v>1040103</v>
      </c>
      <c r="U38" s="127" t="n">
        <v>1460</v>
      </c>
      <c r="V38" s="127" t="n">
        <v>1348</v>
      </c>
      <c r="W38" s="127" t="n">
        <v>98</v>
      </c>
      <c r="X38" s="132" t="n">
        <v>2021</v>
      </c>
      <c r="Y38" s="132" t="n">
        <v>107</v>
      </c>
      <c r="Z38" s="132" t="n">
        <v>0</v>
      </c>
      <c r="AA38" s="133"/>
      <c r="AB38" s="128" t="s">
        <v>186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1</v>
      </c>
      <c r="B39" s="127" t="n">
        <v>658</v>
      </c>
      <c r="C39" s="128" t="s">
        <v>147</v>
      </c>
      <c r="D39" s="129" t="s">
        <v>213</v>
      </c>
      <c r="E39" s="128" t="s">
        <v>209</v>
      </c>
      <c r="F39" s="130" t="s">
        <v>216</v>
      </c>
      <c r="G39" s="131" t="n">
        <v>175.69</v>
      </c>
      <c r="H39" s="131" t="n">
        <v>0</v>
      </c>
      <c r="I39" s="207" t="s">
        <v>110</v>
      </c>
      <c r="J39" s="131" t="n">
        <f aca="false">IF(I39="SI",G39-H39,G39)</f>
        <v>175.69</v>
      </c>
      <c r="K39" s="127"/>
      <c r="L39" s="127" t="n">
        <v>2021</v>
      </c>
      <c r="M39" s="127" t="n">
        <v>3624</v>
      </c>
      <c r="N39" s="128" t="s">
        <v>185</v>
      </c>
      <c r="O39" s="130" t="s">
        <v>178</v>
      </c>
      <c r="P39" s="128" t="s">
        <v>179</v>
      </c>
      <c r="Q39" s="128" t="s">
        <v>179</v>
      </c>
      <c r="R39" s="127" t="n">
        <v>5</v>
      </c>
      <c r="S39" s="130" t="s">
        <v>180</v>
      </c>
      <c r="T39" s="127" t="n">
        <v>1010503</v>
      </c>
      <c r="U39" s="127" t="n">
        <v>470</v>
      </c>
      <c r="V39" s="127" t="n">
        <v>1156</v>
      </c>
      <c r="W39" s="127" t="n">
        <v>98</v>
      </c>
      <c r="X39" s="132" t="n">
        <v>2021</v>
      </c>
      <c r="Y39" s="132" t="n">
        <v>105</v>
      </c>
      <c r="Z39" s="132" t="n">
        <v>0</v>
      </c>
      <c r="AA39" s="133"/>
      <c r="AB39" s="128" t="s">
        <v>186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1</v>
      </c>
      <c r="B40" s="127" t="n">
        <v>659</v>
      </c>
      <c r="C40" s="128" t="s">
        <v>147</v>
      </c>
      <c r="D40" s="129" t="s">
        <v>217</v>
      </c>
      <c r="E40" s="128" t="s">
        <v>209</v>
      </c>
      <c r="F40" s="130" t="s">
        <v>218</v>
      </c>
      <c r="G40" s="131" t="n">
        <v>210.2</v>
      </c>
      <c r="H40" s="131" t="n">
        <v>37.9</v>
      </c>
      <c r="I40" s="207" t="s">
        <v>110</v>
      </c>
      <c r="J40" s="131" t="n">
        <f aca="false">IF(I40="SI",G40-H40,G40)</f>
        <v>172.3</v>
      </c>
      <c r="K40" s="127"/>
      <c r="L40" s="127" t="n">
        <v>2021</v>
      </c>
      <c r="M40" s="127" t="n">
        <v>3623</v>
      </c>
      <c r="N40" s="128" t="s">
        <v>185</v>
      </c>
      <c r="O40" s="130" t="s">
        <v>178</v>
      </c>
      <c r="P40" s="128" t="s">
        <v>179</v>
      </c>
      <c r="Q40" s="128" t="s">
        <v>179</v>
      </c>
      <c r="R40" s="127" t="n">
        <v>4</v>
      </c>
      <c r="S40" s="130" t="s">
        <v>190</v>
      </c>
      <c r="T40" s="127" t="n">
        <v>1100303</v>
      </c>
      <c r="U40" s="127" t="n">
        <v>3990</v>
      </c>
      <c r="V40" s="127" t="n">
        <v>1156</v>
      </c>
      <c r="W40" s="127" t="n">
        <v>97</v>
      </c>
      <c r="X40" s="132" t="n">
        <v>2021</v>
      </c>
      <c r="Y40" s="132" t="n">
        <v>104</v>
      </c>
      <c r="Z40" s="132" t="n">
        <v>0</v>
      </c>
      <c r="AA40" s="133"/>
      <c r="AB40" s="128" t="s">
        <v>186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1</v>
      </c>
      <c r="B41" s="127" t="n">
        <v>660</v>
      </c>
      <c r="C41" s="128" t="s">
        <v>147</v>
      </c>
      <c r="D41" s="129" t="s">
        <v>219</v>
      </c>
      <c r="E41" s="128" t="s">
        <v>209</v>
      </c>
      <c r="F41" s="130" t="s">
        <v>220</v>
      </c>
      <c r="G41" s="131" t="n">
        <v>112.32</v>
      </c>
      <c r="H41" s="131" t="n">
        <v>20.24</v>
      </c>
      <c r="I41" s="207" t="s">
        <v>110</v>
      </c>
      <c r="J41" s="131" t="n">
        <f aca="false">IF(I41="SI",G41-H41,G41)</f>
        <v>92.08</v>
      </c>
      <c r="K41" s="127"/>
      <c r="L41" s="127" t="n">
        <v>2021</v>
      </c>
      <c r="M41" s="127" t="n">
        <v>3622</v>
      </c>
      <c r="N41" s="128" t="s">
        <v>185</v>
      </c>
      <c r="O41" s="130" t="s">
        <v>178</v>
      </c>
      <c r="P41" s="128" t="s">
        <v>179</v>
      </c>
      <c r="Q41" s="128" t="s">
        <v>179</v>
      </c>
      <c r="R41" s="127" t="n">
        <v>4</v>
      </c>
      <c r="S41" s="130" t="s">
        <v>190</v>
      </c>
      <c r="T41" s="127" t="n">
        <v>1100403</v>
      </c>
      <c r="U41" s="127" t="n">
        <v>4100</v>
      </c>
      <c r="V41" s="127" t="n">
        <v>1156</v>
      </c>
      <c r="W41" s="127" t="n">
        <v>96</v>
      </c>
      <c r="X41" s="132" t="n">
        <v>2021</v>
      </c>
      <c r="Y41" s="132" t="n">
        <v>103</v>
      </c>
      <c r="Z41" s="132" t="n">
        <v>0</v>
      </c>
      <c r="AA41" s="133"/>
      <c r="AB41" s="128" t="s">
        <v>186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1</v>
      </c>
      <c r="B42" s="127" t="n">
        <v>661</v>
      </c>
      <c r="C42" s="128" t="s">
        <v>147</v>
      </c>
      <c r="D42" s="129" t="s">
        <v>221</v>
      </c>
      <c r="E42" s="128" t="s">
        <v>209</v>
      </c>
      <c r="F42" s="130" t="s">
        <v>222</v>
      </c>
      <c r="G42" s="131" t="n">
        <v>156.07</v>
      </c>
      <c r="H42" s="131" t="n">
        <v>14.18</v>
      </c>
      <c r="I42" s="207" t="s">
        <v>110</v>
      </c>
      <c r="J42" s="131" t="n">
        <f aca="false">IF(I42="SI",G42-H42,G42)</f>
        <v>141.89</v>
      </c>
      <c r="K42" s="127"/>
      <c r="L42" s="127" t="n">
        <v>2021</v>
      </c>
      <c r="M42" s="127" t="n">
        <v>3621</v>
      </c>
      <c r="N42" s="128" t="s">
        <v>185</v>
      </c>
      <c r="O42" s="130" t="s">
        <v>178</v>
      </c>
      <c r="P42" s="128" t="s">
        <v>179</v>
      </c>
      <c r="Q42" s="128" t="s">
        <v>179</v>
      </c>
      <c r="R42" s="127" t="n">
        <v>1</v>
      </c>
      <c r="S42" s="130" t="s">
        <v>114</v>
      </c>
      <c r="T42" s="127" t="n">
        <v>1040103</v>
      </c>
      <c r="U42" s="127" t="n">
        <v>1460</v>
      </c>
      <c r="V42" s="127" t="n">
        <v>1348</v>
      </c>
      <c r="W42" s="127" t="n">
        <v>98</v>
      </c>
      <c r="X42" s="132" t="n">
        <v>2021</v>
      </c>
      <c r="Y42" s="132" t="n">
        <v>107</v>
      </c>
      <c r="Z42" s="132" t="n">
        <v>0</v>
      </c>
      <c r="AA42" s="133"/>
      <c r="AB42" s="128" t="s">
        <v>186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1</v>
      </c>
      <c r="B43" s="127" t="n">
        <v>662</v>
      </c>
      <c r="C43" s="128" t="s">
        <v>147</v>
      </c>
      <c r="D43" s="129" t="s">
        <v>223</v>
      </c>
      <c r="E43" s="128" t="s">
        <v>209</v>
      </c>
      <c r="F43" s="130" t="s">
        <v>224</v>
      </c>
      <c r="G43" s="131" t="n">
        <v>644.9</v>
      </c>
      <c r="H43" s="131" t="n">
        <v>58.62</v>
      </c>
      <c r="I43" s="207" t="s">
        <v>110</v>
      </c>
      <c r="J43" s="131" t="n">
        <f aca="false">IF(I43="SI",G43-H43,G43)</f>
        <v>586.28</v>
      </c>
      <c r="K43" s="127"/>
      <c r="L43" s="127" t="n">
        <v>2021</v>
      </c>
      <c r="M43" s="127" t="n">
        <v>3620</v>
      </c>
      <c r="N43" s="128" t="s">
        <v>185</v>
      </c>
      <c r="O43" s="130" t="s">
        <v>178</v>
      </c>
      <c r="P43" s="128" t="s">
        <v>179</v>
      </c>
      <c r="Q43" s="128" t="s">
        <v>179</v>
      </c>
      <c r="R43" s="127" t="n">
        <v>1</v>
      </c>
      <c r="S43" s="130" t="s">
        <v>114</v>
      </c>
      <c r="T43" s="127" t="n">
        <v>1040203</v>
      </c>
      <c r="U43" s="127" t="n">
        <v>1570</v>
      </c>
      <c r="V43" s="127" t="n">
        <v>1366</v>
      </c>
      <c r="W43" s="127" t="n">
        <v>98</v>
      </c>
      <c r="X43" s="132" t="n">
        <v>2021</v>
      </c>
      <c r="Y43" s="132" t="n">
        <v>108</v>
      </c>
      <c r="Z43" s="132" t="n">
        <v>0</v>
      </c>
      <c r="AA43" s="133"/>
      <c r="AB43" s="128" t="s">
        <v>186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1</v>
      </c>
      <c r="B44" s="127" t="n">
        <v>663</v>
      </c>
      <c r="C44" s="128" t="s">
        <v>147</v>
      </c>
      <c r="D44" s="129" t="s">
        <v>225</v>
      </c>
      <c r="E44" s="128" t="s">
        <v>209</v>
      </c>
      <c r="F44" s="130" t="s">
        <v>226</v>
      </c>
      <c r="G44" s="131" t="n">
        <v>144.08</v>
      </c>
      <c r="H44" s="131" t="n">
        <v>25.97</v>
      </c>
      <c r="I44" s="207" t="s">
        <v>110</v>
      </c>
      <c r="J44" s="131" t="n">
        <f aca="false">IF(I44="SI",G44-H44,G44)</f>
        <v>118.11</v>
      </c>
      <c r="K44" s="127"/>
      <c r="L44" s="127" t="n">
        <v>2021</v>
      </c>
      <c r="M44" s="127" t="n">
        <v>3619</v>
      </c>
      <c r="N44" s="128" t="s">
        <v>185</v>
      </c>
      <c r="O44" s="130" t="s">
        <v>178</v>
      </c>
      <c r="P44" s="128" t="s">
        <v>179</v>
      </c>
      <c r="Q44" s="128" t="s">
        <v>179</v>
      </c>
      <c r="R44" s="127" t="n">
        <v>1</v>
      </c>
      <c r="S44" s="130" t="s">
        <v>114</v>
      </c>
      <c r="T44" s="127" t="n">
        <v>1050203</v>
      </c>
      <c r="U44" s="127" t="n">
        <v>2120</v>
      </c>
      <c r="V44" s="127" t="n">
        <v>1150</v>
      </c>
      <c r="W44" s="127" t="n">
        <v>98</v>
      </c>
      <c r="X44" s="132" t="n">
        <v>2021</v>
      </c>
      <c r="Y44" s="132" t="n">
        <v>100</v>
      </c>
      <c r="Z44" s="132" t="n">
        <v>0</v>
      </c>
      <c r="AA44" s="133"/>
      <c r="AB44" s="128" t="s">
        <v>186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1</v>
      </c>
      <c r="B45" s="127" t="n">
        <v>664</v>
      </c>
      <c r="C45" s="128" t="s">
        <v>147</v>
      </c>
      <c r="D45" s="129" t="s">
        <v>227</v>
      </c>
      <c r="E45" s="128" t="s">
        <v>209</v>
      </c>
      <c r="F45" s="130" t="s">
        <v>228</v>
      </c>
      <c r="G45" s="131" t="n">
        <v>302.11</v>
      </c>
      <c r="H45" s="131" t="n">
        <v>53.98</v>
      </c>
      <c r="I45" s="207" t="s">
        <v>110</v>
      </c>
      <c r="J45" s="131" t="n">
        <f aca="false">IF(I45="SI",G45-H45,G45)</f>
        <v>248.13</v>
      </c>
      <c r="K45" s="127"/>
      <c r="L45" s="127" t="n">
        <v>2021</v>
      </c>
      <c r="M45" s="127" t="n">
        <v>3618</v>
      </c>
      <c r="N45" s="128" t="s">
        <v>185</v>
      </c>
      <c r="O45" s="130" t="s">
        <v>178</v>
      </c>
      <c r="P45" s="128" t="s">
        <v>179</v>
      </c>
      <c r="Q45" s="128" t="s">
        <v>179</v>
      </c>
      <c r="R45" s="127" t="n">
        <v>2</v>
      </c>
      <c r="S45" s="130" t="s">
        <v>145</v>
      </c>
      <c r="T45" s="127" t="n">
        <v>1010203</v>
      </c>
      <c r="U45" s="127" t="n">
        <v>140</v>
      </c>
      <c r="V45" s="127" t="n">
        <v>1043</v>
      </c>
      <c r="W45" s="127" t="n">
        <v>98</v>
      </c>
      <c r="X45" s="132" t="n">
        <v>2021</v>
      </c>
      <c r="Y45" s="132" t="n">
        <v>99</v>
      </c>
      <c r="Z45" s="132" t="n">
        <v>0</v>
      </c>
      <c r="AA45" s="133"/>
      <c r="AB45" s="128" t="s">
        <v>186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1</v>
      </c>
      <c r="B46" s="127" t="n">
        <v>665</v>
      </c>
      <c r="C46" s="128" t="s">
        <v>147</v>
      </c>
      <c r="D46" s="129" t="s">
        <v>229</v>
      </c>
      <c r="E46" s="128" t="s">
        <v>209</v>
      </c>
      <c r="F46" s="130" t="s">
        <v>230</v>
      </c>
      <c r="G46" s="131" t="n">
        <v>81.37</v>
      </c>
      <c r="H46" s="131" t="n">
        <v>14.67</v>
      </c>
      <c r="I46" s="207" t="s">
        <v>110</v>
      </c>
      <c r="J46" s="131" t="n">
        <f aca="false">IF(I46="SI",G46-H46,G46)</f>
        <v>66.7</v>
      </c>
      <c r="K46" s="127"/>
      <c r="L46" s="127" t="n">
        <v>2021</v>
      </c>
      <c r="M46" s="127" t="n">
        <v>3617</v>
      </c>
      <c r="N46" s="128" t="s">
        <v>185</v>
      </c>
      <c r="O46" s="130" t="s">
        <v>178</v>
      </c>
      <c r="P46" s="128" t="s">
        <v>179</v>
      </c>
      <c r="Q46" s="128" t="s">
        <v>179</v>
      </c>
      <c r="R46" s="127" t="n">
        <v>5</v>
      </c>
      <c r="S46" s="130" t="s">
        <v>180</v>
      </c>
      <c r="T46" s="127" t="n">
        <v>1010503</v>
      </c>
      <c r="U46" s="127" t="n">
        <v>470</v>
      </c>
      <c r="V46" s="127" t="n">
        <v>1156</v>
      </c>
      <c r="W46" s="127" t="n">
        <v>98</v>
      </c>
      <c r="X46" s="132" t="n">
        <v>2021</v>
      </c>
      <c r="Y46" s="132" t="n">
        <v>106</v>
      </c>
      <c r="Z46" s="132" t="n">
        <v>0</v>
      </c>
      <c r="AA46" s="133"/>
      <c r="AB46" s="128" t="s">
        <v>186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1</v>
      </c>
      <c r="B47" s="127" t="n">
        <v>665</v>
      </c>
      <c r="C47" s="128" t="s">
        <v>147</v>
      </c>
      <c r="D47" s="129" t="s">
        <v>229</v>
      </c>
      <c r="E47" s="128" t="s">
        <v>209</v>
      </c>
      <c r="F47" s="130" t="s">
        <v>231</v>
      </c>
      <c r="G47" s="131" t="n">
        <v>254.91</v>
      </c>
      <c r="H47" s="131" t="n">
        <v>45.97</v>
      </c>
      <c r="I47" s="207" t="s">
        <v>110</v>
      </c>
      <c r="J47" s="131" t="n">
        <f aca="false">IF(I47="SI",G47-H47,G47)</f>
        <v>208.94</v>
      </c>
      <c r="K47" s="127"/>
      <c r="L47" s="127" t="n">
        <v>2021</v>
      </c>
      <c r="M47" s="127" t="n">
        <v>3617</v>
      </c>
      <c r="N47" s="128" t="s">
        <v>185</v>
      </c>
      <c r="O47" s="130" t="s">
        <v>178</v>
      </c>
      <c r="P47" s="128" t="s">
        <v>179</v>
      </c>
      <c r="Q47" s="128" t="s">
        <v>179</v>
      </c>
      <c r="R47" s="127" t="n">
        <v>5</v>
      </c>
      <c r="S47" s="130" t="s">
        <v>180</v>
      </c>
      <c r="T47" s="127" t="n">
        <v>1010503</v>
      </c>
      <c r="U47" s="127" t="n">
        <v>470</v>
      </c>
      <c r="V47" s="127" t="n">
        <v>1156</v>
      </c>
      <c r="W47" s="127" t="n">
        <v>98</v>
      </c>
      <c r="X47" s="132" t="n">
        <v>2021</v>
      </c>
      <c r="Y47" s="132" t="n">
        <v>106</v>
      </c>
      <c r="Z47" s="132" t="n">
        <v>0</v>
      </c>
      <c r="AA47" s="133"/>
      <c r="AB47" s="128" t="s">
        <v>186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1</v>
      </c>
      <c r="B48" s="127" t="n">
        <v>666</v>
      </c>
      <c r="C48" s="128" t="s">
        <v>147</v>
      </c>
      <c r="D48" s="129" t="s">
        <v>232</v>
      </c>
      <c r="E48" s="128" t="s">
        <v>209</v>
      </c>
      <c r="F48" s="130" t="s">
        <v>233</v>
      </c>
      <c r="G48" s="131" t="n">
        <v>61.6</v>
      </c>
      <c r="H48" s="131" t="n">
        <v>11.11</v>
      </c>
      <c r="I48" s="207" t="s">
        <v>110</v>
      </c>
      <c r="J48" s="131" t="n">
        <f aca="false">IF(I48="SI",G48-H48,G48)</f>
        <v>50.49</v>
      </c>
      <c r="K48" s="127"/>
      <c r="L48" s="127" t="n">
        <v>2021</v>
      </c>
      <c r="M48" s="127" t="n">
        <v>3616</v>
      </c>
      <c r="N48" s="128" t="s">
        <v>185</v>
      </c>
      <c r="O48" s="130" t="s">
        <v>178</v>
      </c>
      <c r="P48" s="128" t="s">
        <v>179</v>
      </c>
      <c r="Q48" s="128" t="s">
        <v>179</v>
      </c>
      <c r="R48" s="127" t="n">
        <v>5</v>
      </c>
      <c r="S48" s="130" t="s">
        <v>180</v>
      </c>
      <c r="T48" s="127" t="n">
        <v>1060203</v>
      </c>
      <c r="U48" s="127" t="n">
        <v>2340</v>
      </c>
      <c r="V48" s="127" t="n">
        <v>1829</v>
      </c>
      <c r="W48" s="127" t="n">
        <v>98</v>
      </c>
      <c r="X48" s="132" t="n">
        <v>2021</v>
      </c>
      <c r="Y48" s="132" t="n">
        <v>101</v>
      </c>
      <c r="Z48" s="132" t="n">
        <v>0</v>
      </c>
      <c r="AA48" s="133"/>
      <c r="AB48" s="128" t="s">
        <v>186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1</v>
      </c>
      <c r="B49" s="127" t="n">
        <v>666</v>
      </c>
      <c r="C49" s="128" t="s">
        <v>147</v>
      </c>
      <c r="D49" s="129" t="s">
        <v>232</v>
      </c>
      <c r="E49" s="128" t="s">
        <v>209</v>
      </c>
      <c r="F49" s="130" t="s">
        <v>234</v>
      </c>
      <c r="G49" s="131" t="n">
        <v>642.91</v>
      </c>
      <c r="H49" s="131" t="n">
        <v>115.93</v>
      </c>
      <c r="I49" s="207" t="s">
        <v>110</v>
      </c>
      <c r="J49" s="131" t="n">
        <f aca="false">IF(I49="SI",G49-H49,G49)</f>
        <v>526.98</v>
      </c>
      <c r="K49" s="127"/>
      <c r="L49" s="127" t="n">
        <v>2021</v>
      </c>
      <c r="M49" s="127" t="n">
        <v>3616</v>
      </c>
      <c r="N49" s="128" t="s">
        <v>185</v>
      </c>
      <c r="O49" s="130" t="s">
        <v>178</v>
      </c>
      <c r="P49" s="128" t="s">
        <v>179</v>
      </c>
      <c r="Q49" s="128" t="s">
        <v>179</v>
      </c>
      <c r="R49" s="127" t="n">
        <v>5</v>
      </c>
      <c r="S49" s="130" t="s">
        <v>180</v>
      </c>
      <c r="T49" s="127" t="n">
        <v>1060203</v>
      </c>
      <c r="U49" s="127" t="n">
        <v>2340</v>
      </c>
      <c r="V49" s="127" t="n">
        <v>1829</v>
      </c>
      <c r="W49" s="127" t="n">
        <v>98</v>
      </c>
      <c r="X49" s="132" t="n">
        <v>2021</v>
      </c>
      <c r="Y49" s="132" t="n">
        <v>101</v>
      </c>
      <c r="Z49" s="132" t="n">
        <v>0</v>
      </c>
      <c r="AA49" s="133"/>
      <c r="AB49" s="128" t="s">
        <v>186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1</v>
      </c>
      <c r="B50" s="127" t="n">
        <v>667</v>
      </c>
      <c r="C50" s="128" t="s">
        <v>147</v>
      </c>
      <c r="D50" s="129" t="s">
        <v>235</v>
      </c>
      <c r="E50" s="128" t="s">
        <v>209</v>
      </c>
      <c r="F50" s="130" t="s">
        <v>236</v>
      </c>
      <c r="G50" s="131" t="n">
        <v>25.26</v>
      </c>
      <c r="H50" s="131" t="n">
        <v>4.55</v>
      </c>
      <c r="I50" s="207" t="s">
        <v>110</v>
      </c>
      <c r="J50" s="131" t="n">
        <f aca="false">IF(I50="SI",G50-H50,G50)</f>
        <v>20.71</v>
      </c>
      <c r="K50" s="127"/>
      <c r="L50" s="127" t="n">
        <v>2021</v>
      </c>
      <c r="M50" s="127" t="n">
        <v>3615</v>
      </c>
      <c r="N50" s="128" t="s">
        <v>185</v>
      </c>
      <c r="O50" s="130" t="s">
        <v>178</v>
      </c>
      <c r="P50" s="128" t="s">
        <v>179</v>
      </c>
      <c r="Q50" s="128" t="s">
        <v>179</v>
      </c>
      <c r="R50" s="127" t="n">
        <v>5</v>
      </c>
      <c r="S50" s="130" t="s">
        <v>180</v>
      </c>
      <c r="T50" s="127" t="n">
        <v>1010503</v>
      </c>
      <c r="U50" s="127" t="n">
        <v>470</v>
      </c>
      <c r="V50" s="127" t="n">
        <v>1156</v>
      </c>
      <c r="W50" s="127" t="n">
        <v>98</v>
      </c>
      <c r="X50" s="132" t="n">
        <v>2021</v>
      </c>
      <c r="Y50" s="132" t="n">
        <v>106</v>
      </c>
      <c r="Z50" s="132" t="n">
        <v>0</v>
      </c>
      <c r="AA50" s="133"/>
      <c r="AB50" s="128" t="s">
        <v>186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1</v>
      </c>
      <c r="B51" s="127" t="n">
        <v>668</v>
      </c>
      <c r="C51" s="128" t="s">
        <v>147</v>
      </c>
      <c r="D51" s="129" t="s">
        <v>237</v>
      </c>
      <c r="E51" s="128" t="s">
        <v>209</v>
      </c>
      <c r="F51" s="130" t="s">
        <v>238</v>
      </c>
      <c r="G51" s="131" t="n">
        <v>50.41</v>
      </c>
      <c r="H51" s="131" t="n">
        <v>9.08</v>
      </c>
      <c r="I51" s="207" t="s">
        <v>110</v>
      </c>
      <c r="J51" s="131" t="n">
        <f aca="false">IF(I51="SI",G51-H51,G51)</f>
        <v>41.33</v>
      </c>
      <c r="K51" s="127"/>
      <c r="L51" s="127" t="n">
        <v>2021</v>
      </c>
      <c r="M51" s="127" t="n">
        <v>3614</v>
      </c>
      <c r="N51" s="128" t="s">
        <v>185</v>
      </c>
      <c r="O51" s="130" t="s">
        <v>178</v>
      </c>
      <c r="P51" s="128" t="s">
        <v>179</v>
      </c>
      <c r="Q51" s="128" t="s">
        <v>179</v>
      </c>
      <c r="R51" s="127" t="n">
        <v>5</v>
      </c>
      <c r="S51" s="130" t="s">
        <v>180</v>
      </c>
      <c r="T51" s="127" t="n">
        <v>1010503</v>
      </c>
      <c r="U51" s="127" t="n">
        <v>470</v>
      </c>
      <c r="V51" s="127" t="n">
        <v>1156</v>
      </c>
      <c r="W51" s="127" t="n">
        <v>98</v>
      </c>
      <c r="X51" s="132" t="n">
        <v>2021</v>
      </c>
      <c r="Y51" s="132" t="n">
        <v>106</v>
      </c>
      <c r="Z51" s="132" t="n">
        <v>0</v>
      </c>
      <c r="AA51" s="133"/>
      <c r="AB51" s="128" t="s">
        <v>186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1</v>
      </c>
      <c r="B52" s="127" t="n">
        <v>645</v>
      </c>
      <c r="C52" s="128" t="s">
        <v>147</v>
      </c>
      <c r="D52" s="129" t="s">
        <v>239</v>
      </c>
      <c r="E52" s="128" t="s">
        <v>165</v>
      </c>
      <c r="F52" s="130" t="s">
        <v>240</v>
      </c>
      <c r="G52" s="131" t="n">
        <v>469.2</v>
      </c>
      <c r="H52" s="131" t="n">
        <v>84.61</v>
      </c>
      <c r="I52" s="207" t="s">
        <v>110</v>
      </c>
      <c r="J52" s="131" t="n">
        <f aca="false">IF(I52="SI",G52-H52,G52)</f>
        <v>384.59</v>
      </c>
      <c r="K52" s="127" t="s">
        <v>241</v>
      </c>
      <c r="L52" s="127" t="n">
        <v>2021</v>
      </c>
      <c r="M52" s="127" t="n">
        <v>3685</v>
      </c>
      <c r="N52" s="128" t="s">
        <v>147</v>
      </c>
      <c r="O52" s="130" t="s">
        <v>242</v>
      </c>
      <c r="P52" s="128" t="s">
        <v>243</v>
      </c>
      <c r="Q52" s="128" t="s">
        <v>243</v>
      </c>
      <c r="R52" s="127" t="n">
        <v>5</v>
      </c>
      <c r="S52" s="130" t="s">
        <v>180</v>
      </c>
      <c r="T52" s="127" t="n">
        <v>1010502</v>
      </c>
      <c r="U52" s="127" t="n">
        <v>460</v>
      </c>
      <c r="V52" s="127" t="n">
        <v>1156</v>
      </c>
      <c r="W52" s="127" t="n">
        <v>99</v>
      </c>
      <c r="X52" s="132" t="n">
        <v>2021</v>
      </c>
      <c r="Y52" s="132" t="n">
        <v>45</v>
      </c>
      <c r="Z52" s="132" t="n">
        <v>5</v>
      </c>
      <c r="AA52" s="133"/>
      <c r="AB52" s="128" t="s">
        <v>244</v>
      </c>
      <c r="AC52" s="93" t="n">
        <f aca="false">IF(O52=O51,0,1)</f>
        <v>1</v>
      </c>
    </row>
    <row r="53" customFormat="false" ht="15" hidden="false" customHeight="false" outlineLevel="0" collapsed="false">
      <c r="A53" s="127" t="n">
        <v>2021</v>
      </c>
      <c r="B53" s="127" t="n">
        <v>644</v>
      </c>
      <c r="C53" s="128" t="s">
        <v>147</v>
      </c>
      <c r="D53" s="129" t="s">
        <v>245</v>
      </c>
      <c r="E53" s="128" t="s">
        <v>246</v>
      </c>
      <c r="F53" s="130" t="s">
        <v>247</v>
      </c>
      <c r="G53" s="131" t="n">
        <v>262.5</v>
      </c>
      <c r="H53" s="131" t="n">
        <v>0</v>
      </c>
      <c r="I53" s="207" t="s">
        <v>126</v>
      </c>
      <c r="J53" s="131" t="n">
        <f aca="false">IF(I53="SI",G53-H53,G53)</f>
        <v>262.5</v>
      </c>
      <c r="K53" s="127" t="s">
        <v>248</v>
      </c>
      <c r="L53" s="127" t="n">
        <v>2021</v>
      </c>
      <c r="M53" s="127" t="n">
        <v>3677</v>
      </c>
      <c r="N53" s="128" t="s">
        <v>165</v>
      </c>
      <c r="O53" s="130" t="s">
        <v>249</v>
      </c>
      <c r="P53" s="128" t="s">
        <v>250</v>
      </c>
      <c r="Q53" s="128" t="s">
        <v>250</v>
      </c>
      <c r="R53" s="127" t="n">
        <v>1</v>
      </c>
      <c r="S53" s="130" t="s">
        <v>114</v>
      </c>
      <c r="T53" s="127" t="n">
        <v>1010203</v>
      </c>
      <c r="U53" s="127" t="n">
        <v>140</v>
      </c>
      <c r="V53" s="127" t="n">
        <v>1039</v>
      </c>
      <c r="W53" s="127" t="n">
        <v>99</v>
      </c>
      <c r="X53" s="132" t="n">
        <v>2021</v>
      </c>
      <c r="Y53" s="132" t="n">
        <v>134</v>
      </c>
      <c r="Z53" s="132" t="n">
        <v>0</v>
      </c>
      <c r="AA53" s="133"/>
      <c r="AB53" s="128" t="s">
        <v>251</v>
      </c>
      <c r="AC53" s="93" t="n">
        <f aca="false">IF(O53=O52,0,1)</f>
        <v>1</v>
      </c>
    </row>
    <row r="54" customFormat="false" ht="15" hidden="false" customHeight="false" outlineLevel="0" collapsed="false">
      <c r="A54" s="127" t="n">
        <v>2021</v>
      </c>
      <c r="B54" s="127" t="n">
        <v>407</v>
      </c>
      <c r="C54" s="128" t="s">
        <v>252</v>
      </c>
      <c r="D54" s="129" t="s">
        <v>253</v>
      </c>
      <c r="E54" s="128" t="s">
        <v>254</v>
      </c>
      <c r="F54" s="130" t="s">
        <v>255</v>
      </c>
      <c r="G54" s="131" t="n">
        <v>150</v>
      </c>
      <c r="H54" s="131" t="n">
        <v>0</v>
      </c>
      <c r="I54" s="207" t="s">
        <v>110</v>
      </c>
      <c r="J54" s="131" t="n">
        <f aca="false">IF(I54="SI",G54-H54,G54)</f>
        <v>150</v>
      </c>
      <c r="K54" s="127"/>
      <c r="L54" s="127" t="n">
        <v>2021</v>
      </c>
      <c r="M54" s="127" t="n">
        <v>2227</v>
      </c>
      <c r="N54" s="128" t="s">
        <v>252</v>
      </c>
      <c r="O54" s="130" t="s">
        <v>256</v>
      </c>
      <c r="P54" s="128" t="s">
        <v>257</v>
      </c>
      <c r="Q54" s="128" t="s">
        <v>258</v>
      </c>
      <c r="R54" s="127" t="n">
        <v>2</v>
      </c>
      <c r="S54" s="130" t="s">
        <v>145</v>
      </c>
      <c r="T54" s="127" t="n">
        <v>1010203</v>
      </c>
      <c r="U54" s="127" t="n">
        <v>140</v>
      </c>
      <c r="V54" s="127" t="n">
        <v>1043</v>
      </c>
      <c r="W54" s="127" t="n">
        <v>97</v>
      </c>
      <c r="X54" s="132" t="n">
        <v>2021</v>
      </c>
      <c r="Y54" s="132" t="n">
        <v>31</v>
      </c>
      <c r="Z54" s="132" t="n">
        <v>0</v>
      </c>
      <c r="AA54" s="133"/>
      <c r="AB54" s="128" t="s">
        <v>259</v>
      </c>
      <c r="AC54" s="93" t="n">
        <f aca="false">IF(O54=O53,0,1)</f>
        <v>1</v>
      </c>
    </row>
    <row r="55" customFormat="false" ht="15" hidden="false" customHeight="false" outlineLevel="0" collapsed="false">
      <c r="A55" s="127" t="n">
        <v>2021</v>
      </c>
      <c r="B55" s="127" t="n">
        <v>407</v>
      </c>
      <c r="C55" s="128" t="s">
        <v>252</v>
      </c>
      <c r="D55" s="129" t="s">
        <v>253</v>
      </c>
      <c r="E55" s="128" t="s">
        <v>254</v>
      </c>
      <c r="F55" s="130" t="s">
        <v>255</v>
      </c>
      <c r="G55" s="131" t="n">
        <v>33</v>
      </c>
      <c r="H55" s="131" t="n">
        <v>33</v>
      </c>
      <c r="I55" s="207" t="s">
        <v>110</v>
      </c>
      <c r="J55" s="131" t="n">
        <f aca="false">IF(I55="SI",G55-H55,G55)</f>
        <v>0</v>
      </c>
      <c r="K55" s="127"/>
      <c r="L55" s="127" t="n">
        <v>2021</v>
      </c>
      <c r="M55" s="127" t="n">
        <v>2227</v>
      </c>
      <c r="N55" s="128" t="s">
        <v>252</v>
      </c>
      <c r="O55" s="130" t="s">
        <v>256</v>
      </c>
      <c r="P55" s="128" t="s">
        <v>257</v>
      </c>
      <c r="Q55" s="128" t="s">
        <v>258</v>
      </c>
      <c r="R55" s="127" t="n">
        <v>2</v>
      </c>
      <c r="S55" s="130" t="s">
        <v>145</v>
      </c>
      <c r="T55" s="127" t="n">
        <v>1010203</v>
      </c>
      <c r="U55" s="127" t="n">
        <v>140</v>
      </c>
      <c r="V55" s="127" t="n">
        <v>1043</v>
      </c>
      <c r="W55" s="127" t="n">
        <v>97</v>
      </c>
      <c r="X55" s="132" t="n">
        <v>2021</v>
      </c>
      <c r="Y55" s="132" t="n">
        <v>31</v>
      </c>
      <c r="Z55" s="132" t="n">
        <v>0</v>
      </c>
      <c r="AA55" s="133"/>
      <c r="AB55" s="128" t="s">
        <v>259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1</v>
      </c>
      <c r="B56" s="127" t="n">
        <v>636</v>
      </c>
      <c r="C56" s="128" t="s">
        <v>137</v>
      </c>
      <c r="D56" s="129" t="s">
        <v>260</v>
      </c>
      <c r="E56" s="128" t="s">
        <v>261</v>
      </c>
      <c r="F56" s="130" t="s">
        <v>262</v>
      </c>
      <c r="G56" s="131" t="n">
        <v>1395.68</v>
      </c>
      <c r="H56" s="131" t="n">
        <v>251.68</v>
      </c>
      <c r="I56" s="207" t="s">
        <v>110</v>
      </c>
      <c r="J56" s="131" t="n">
        <f aca="false">IF(I56="SI",G56-H56,G56)</f>
        <v>1144</v>
      </c>
      <c r="K56" s="127" t="s">
        <v>263</v>
      </c>
      <c r="L56" s="127" t="n">
        <v>2021</v>
      </c>
      <c r="M56" s="127" t="n">
        <v>3550</v>
      </c>
      <c r="N56" s="128" t="s">
        <v>142</v>
      </c>
      <c r="O56" s="130" t="s">
        <v>264</v>
      </c>
      <c r="P56" s="128" t="s">
        <v>265</v>
      </c>
      <c r="Q56" s="128" t="s">
        <v>266</v>
      </c>
      <c r="R56" s="127" t="n">
        <v>2</v>
      </c>
      <c r="S56" s="130" t="s">
        <v>145</v>
      </c>
      <c r="T56" s="127" t="n">
        <v>1010203</v>
      </c>
      <c r="U56" s="127" t="n">
        <v>140</v>
      </c>
      <c r="V56" s="127" t="n">
        <v>1043</v>
      </c>
      <c r="W56" s="127" t="n">
        <v>97</v>
      </c>
      <c r="X56" s="132" t="n">
        <v>2021</v>
      </c>
      <c r="Y56" s="132" t="n">
        <v>299</v>
      </c>
      <c r="Z56" s="132" t="n">
        <v>0</v>
      </c>
      <c r="AA56" s="133"/>
      <c r="AB56" s="128" t="s">
        <v>267</v>
      </c>
      <c r="AC56" s="93" t="n">
        <f aca="false">IF(O56=O55,0,1)</f>
        <v>1</v>
      </c>
    </row>
    <row r="57" customFormat="false" ht="15" hidden="false" customHeight="false" outlineLevel="0" collapsed="false">
      <c r="A57" s="127" t="n">
        <v>2021</v>
      </c>
      <c r="B57" s="127" t="n">
        <v>643</v>
      </c>
      <c r="C57" s="128" t="s">
        <v>147</v>
      </c>
      <c r="D57" s="129" t="s">
        <v>268</v>
      </c>
      <c r="E57" s="128" t="s">
        <v>152</v>
      </c>
      <c r="F57" s="130" t="s">
        <v>269</v>
      </c>
      <c r="G57" s="131" t="n">
        <v>194.59</v>
      </c>
      <c r="H57" s="131" t="n">
        <v>35.09</v>
      </c>
      <c r="I57" s="207" t="s">
        <v>110</v>
      </c>
      <c r="J57" s="131" t="n">
        <f aca="false">IF(I57="SI",G57-H57,G57)</f>
        <v>159.5</v>
      </c>
      <c r="K57" s="127" t="s">
        <v>270</v>
      </c>
      <c r="L57" s="127" t="n">
        <v>2021</v>
      </c>
      <c r="M57" s="127" t="n">
        <v>3658</v>
      </c>
      <c r="N57" s="128" t="s">
        <v>246</v>
      </c>
      <c r="O57" s="130" t="s">
        <v>264</v>
      </c>
      <c r="P57" s="128" t="s">
        <v>265</v>
      </c>
      <c r="Q57" s="128" t="s">
        <v>266</v>
      </c>
      <c r="R57" s="127" t="n">
        <v>4</v>
      </c>
      <c r="S57" s="130" t="s">
        <v>190</v>
      </c>
      <c r="T57" s="127" t="n">
        <v>1010702</v>
      </c>
      <c r="U57" s="127" t="n">
        <v>680</v>
      </c>
      <c r="V57" s="127" t="n">
        <v>1043</v>
      </c>
      <c r="W57" s="127" t="n">
        <v>2</v>
      </c>
      <c r="X57" s="132" t="n">
        <v>2021</v>
      </c>
      <c r="Y57" s="132" t="n">
        <v>248</v>
      </c>
      <c r="Z57" s="132" t="n">
        <v>0</v>
      </c>
      <c r="AA57" s="133"/>
      <c r="AB57" s="128" t="s">
        <v>271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1</v>
      </c>
      <c r="B58" s="127" t="n">
        <v>637</v>
      </c>
      <c r="C58" s="128" t="s">
        <v>137</v>
      </c>
      <c r="D58" s="129" t="s">
        <v>272</v>
      </c>
      <c r="E58" s="128" t="s">
        <v>139</v>
      </c>
      <c r="F58" s="130" t="s">
        <v>273</v>
      </c>
      <c r="G58" s="131" t="n">
        <v>120.05</v>
      </c>
      <c r="H58" s="131" t="n">
        <v>21.65</v>
      </c>
      <c r="I58" s="207" t="s">
        <v>110</v>
      </c>
      <c r="J58" s="131" t="n">
        <f aca="false">IF(I58="SI",G58-H58,G58)</f>
        <v>98.4</v>
      </c>
      <c r="K58" s="127"/>
      <c r="L58" s="127" t="n">
        <v>2021</v>
      </c>
      <c r="M58" s="127" t="n">
        <v>3542</v>
      </c>
      <c r="N58" s="128" t="s">
        <v>142</v>
      </c>
      <c r="O58" s="130" t="s">
        <v>274</v>
      </c>
      <c r="P58" s="128" t="s">
        <v>275</v>
      </c>
      <c r="Q58" s="128" t="s">
        <v>275</v>
      </c>
      <c r="R58" s="127" t="n">
        <v>2</v>
      </c>
      <c r="S58" s="130" t="s">
        <v>145</v>
      </c>
      <c r="T58" s="127" t="n">
        <v>1010203</v>
      </c>
      <c r="U58" s="127" t="n">
        <v>140</v>
      </c>
      <c r="V58" s="127" t="n">
        <v>1043</v>
      </c>
      <c r="W58" s="127" t="n">
        <v>98</v>
      </c>
      <c r="X58" s="132" t="n">
        <v>2021</v>
      </c>
      <c r="Y58" s="132" t="n">
        <v>1</v>
      </c>
      <c r="Z58" s="132" t="n">
        <v>0</v>
      </c>
      <c r="AA58" s="133"/>
      <c r="AB58" s="128" t="s">
        <v>276</v>
      </c>
      <c r="AC58" s="93" t="n">
        <f aca="false">IF(O58=O57,0,1)</f>
        <v>1</v>
      </c>
    </row>
    <row r="59" customFormat="false" ht="15" hidden="false" customHeight="false" outlineLevel="0" collapsed="false">
      <c r="A59" s="127" t="n">
        <v>2021</v>
      </c>
      <c r="B59" s="127" t="n">
        <v>631</v>
      </c>
      <c r="C59" s="128" t="s">
        <v>277</v>
      </c>
      <c r="D59" s="129" t="s">
        <v>278</v>
      </c>
      <c r="E59" s="128" t="s">
        <v>279</v>
      </c>
      <c r="F59" s="130" t="s">
        <v>280</v>
      </c>
      <c r="G59" s="131" t="n">
        <v>36.6</v>
      </c>
      <c r="H59" s="131" t="n">
        <v>6.6</v>
      </c>
      <c r="I59" s="207" t="s">
        <v>126</v>
      </c>
      <c r="J59" s="131" t="n">
        <f aca="false">IF(I59="SI",G59-H59,G59)</f>
        <v>36.6</v>
      </c>
      <c r="K59" s="127" t="s">
        <v>281</v>
      </c>
      <c r="L59" s="127" t="n">
        <v>2021</v>
      </c>
      <c r="M59" s="127" t="n">
        <v>3503</v>
      </c>
      <c r="N59" s="128" t="s">
        <v>277</v>
      </c>
      <c r="O59" s="130" t="s">
        <v>282</v>
      </c>
      <c r="P59" s="128" t="s">
        <v>283</v>
      </c>
      <c r="Q59" s="128" t="s">
        <v>283</v>
      </c>
      <c r="R59" s="127" t="n">
        <v>2</v>
      </c>
      <c r="S59" s="130" t="s">
        <v>145</v>
      </c>
      <c r="T59" s="127" t="n">
        <v>1010208</v>
      </c>
      <c r="U59" s="127" t="n">
        <v>190</v>
      </c>
      <c r="V59" s="127" t="n">
        <v>1028</v>
      </c>
      <c r="W59" s="127" t="n">
        <v>99</v>
      </c>
      <c r="X59" s="132" t="n">
        <v>2021</v>
      </c>
      <c r="Y59" s="132" t="n">
        <v>153</v>
      </c>
      <c r="Z59" s="132" t="n">
        <v>0</v>
      </c>
      <c r="AA59" s="133"/>
      <c r="AB59" s="128" t="s">
        <v>284</v>
      </c>
      <c r="AC59" s="93" t="n">
        <f aca="false">IF(O59=O58,0,1)</f>
        <v>1</v>
      </c>
    </row>
    <row r="60" customFormat="false" ht="15" hidden="false" customHeight="false" outlineLevel="0" collapsed="false">
      <c r="A60" s="127" t="n">
        <v>2021</v>
      </c>
      <c r="B60" s="127" t="n">
        <v>632</v>
      </c>
      <c r="C60" s="128" t="s">
        <v>277</v>
      </c>
      <c r="D60" s="129" t="s">
        <v>285</v>
      </c>
      <c r="E60" s="128" t="s">
        <v>286</v>
      </c>
      <c r="F60" s="130" t="s">
        <v>287</v>
      </c>
      <c r="G60" s="131" t="n">
        <v>54.9</v>
      </c>
      <c r="H60" s="131" t="n">
        <v>9.9</v>
      </c>
      <c r="I60" s="207" t="s">
        <v>126</v>
      </c>
      <c r="J60" s="131" t="n">
        <f aca="false">IF(I60="SI",G60-H60,G60)</f>
        <v>54.9</v>
      </c>
      <c r="K60" s="127" t="s">
        <v>281</v>
      </c>
      <c r="L60" s="127" t="n">
        <v>2021</v>
      </c>
      <c r="M60" s="127" t="n">
        <v>3502</v>
      </c>
      <c r="N60" s="128" t="s">
        <v>277</v>
      </c>
      <c r="O60" s="130" t="s">
        <v>282</v>
      </c>
      <c r="P60" s="128" t="s">
        <v>283</v>
      </c>
      <c r="Q60" s="128" t="s">
        <v>283</v>
      </c>
      <c r="R60" s="127" t="n">
        <v>2</v>
      </c>
      <c r="S60" s="130" t="s">
        <v>145</v>
      </c>
      <c r="T60" s="127" t="n">
        <v>1010208</v>
      </c>
      <c r="U60" s="127" t="n">
        <v>190</v>
      </c>
      <c r="V60" s="127" t="n">
        <v>1028</v>
      </c>
      <c r="W60" s="127" t="n">
        <v>99</v>
      </c>
      <c r="X60" s="132" t="n">
        <v>2021</v>
      </c>
      <c r="Y60" s="132" t="n">
        <v>153</v>
      </c>
      <c r="Z60" s="132" t="n">
        <v>0</v>
      </c>
      <c r="AA60" s="133"/>
      <c r="AB60" s="128" t="s">
        <v>284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1</v>
      </c>
      <c r="B61" s="127" t="n">
        <v>639</v>
      </c>
      <c r="C61" s="128" t="s">
        <v>137</v>
      </c>
      <c r="D61" s="129" t="s">
        <v>288</v>
      </c>
      <c r="E61" s="128" t="s">
        <v>142</v>
      </c>
      <c r="F61" s="130" t="s">
        <v>289</v>
      </c>
      <c r="G61" s="131" t="n">
        <v>4.85</v>
      </c>
      <c r="H61" s="131" t="n">
        <v>0.44</v>
      </c>
      <c r="I61" s="207" t="s">
        <v>110</v>
      </c>
      <c r="J61" s="131" t="n">
        <f aca="false">IF(I61="SI",G61-H61,G61)</f>
        <v>4.41</v>
      </c>
      <c r="K61" s="127"/>
      <c r="L61" s="127" t="n">
        <v>2021</v>
      </c>
      <c r="M61" s="127" t="n">
        <v>3571</v>
      </c>
      <c r="N61" s="128" t="s">
        <v>142</v>
      </c>
      <c r="O61" s="130" t="s">
        <v>290</v>
      </c>
      <c r="P61" s="128" t="s">
        <v>291</v>
      </c>
      <c r="Q61" s="128" t="s">
        <v>291</v>
      </c>
      <c r="R61" s="127" t="n">
        <v>5</v>
      </c>
      <c r="S61" s="130" t="s">
        <v>180</v>
      </c>
      <c r="T61" s="127" t="n">
        <v>1090403</v>
      </c>
      <c r="U61" s="127" t="n">
        <v>3440</v>
      </c>
      <c r="V61" s="127" t="n">
        <v>1690</v>
      </c>
      <c r="W61" s="127" t="n">
        <v>1</v>
      </c>
      <c r="X61" s="132" t="n">
        <v>2021</v>
      </c>
      <c r="Y61" s="132" t="n">
        <v>211</v>
      </c>
      <c r="Z61" s="132" t="n">
        <v>0</v>
      </c>
      <c r="AA61" s="133"/>
      <c r="AB61" s="128" t="s">
        <v>146</v>
      </c>
      <c r="AC61" s="93" t="n">
        <f aca="false">IF(O61=O60,0,1)</f>
        <v>1</v>
      </c>
    </row>
    <row r="62" customFormat="false" ht="15" hidden="false" customHeight="false" outlineLevel="0" collapsed="false">
      <c r="A62" s="127" t="n">
        <v>2021</v>
      </c>
      <c r="B62" s="127" t="n">
        <v>615</v>
      </c>
      <c r="C62" s="128" t="s">
        <v>292</v>
      </c>
      <c r="D62" s="129" t="s">
        <v>293</v>
      </c>
      <c r="E62" s="128" t="s">
        <v>294</v>
      </c>
      <c r="F62" s="130" t="s">
        <v>295</v>
      </c>
      <c r="G62" s="131" t="n">
        <v>5485.12</v>
      </c>
      <c r="H62" s="131" t="n">
        <v>0</v>
      </c>
      <c r="I62" s="207" t="s">
        <v>126</v>
      </c>
      <c r="J62" s="131" t="n">
        <f aca="false">IF(I62="SI",G62-H62,G62)</f>
        <v>5485.12</v>
      </c>
      <c r="K62" s="127" t="s">
        <v>296</v>
      </c>
      <c r="L62" s="127" t="n">
        <v>2021</v>
      </c>
      <c r="M62" s="127" t="n">
        <v>3291</v>
      </c>
      <c r="N62" s="128" t="s">
        <v>297</v>
      </c>
      <c r="O62" s="130" t="s">
        <v>298</v>
      </c>
      <c r="P62" s="128" t="s">
        <v>299</v>
      </c>
      <c r="Q62" s="128" t="s">
        <v>300</v>
      </c>
      <c r="R62" s="127" t="n">
        <v>1</v>
      </c>
      <c r="S62" s="130" t="s">
        <v>114</v>
      </c>
      <c r="T62" s="127" t="n">
        <v>2050205</v>
      </c>
      <c r="U62" s="127" t="n">
        <v>7670</v>
      </c>
      <c r="V62" s="127" t="n">
        <v>3029</v>
      </c>
      <c r="W62" s="127" t="n">
        <v>99</v>
      </c>
      <c r="X62" s="132" t="n">
        <v>2021</v>
      </c>
      <c r="Y62" s="132" t="n">
        <v>290</v>
      </c>
      <c r="Z62" s="132" t="n">
        <v>0</v>
      </c>
      <c r="AA62" s="133"/>
      <c r="AB62" s="128" t="s">
        <v>149</v>
      </c>
      <c r="AC62" s="93" t="n">
        <f aca="false">IF(O62=O61,0,1)</f>
        <v>1</v>
      </c>
    </row>
    <row r="63" customFormat="false" ht="15" hidden="false" customHeight="false" outlineLevel="0" collapsed="false">
      <c r="A63" s="127" t="n">
        <v>2021</v>
      </c>
      <c r="B63" s="127" t="n">
        <v>616</v>
      </c>
      <c r="C63" s="128" t="s">
        <v>292</v>
      </c>
      <c r="D63" s="129" t="s">
        <v>301</v>
      </c>
      <c r="E63" s="128" t="s">
        <v>294</v>
      </c>
      <c r="F63" s="130" t="s">
        <v>302</v>
      </c>
      <c r="G63" s="131" t="n">
        <v>1147.78</v>
      </c>
      <c r="H63" s="131" t="n">
        <v>0</v>
      </c>
      <c r="I63" s="207" t="s">
        <v>126</v>
      </c>
      <c r="J63" s="131" t="n">
        <f aca="false">IF(I63="SI",G63-H63,G63)</f>
        <v>1147.78</v>
      </c>
      <c r="K63" s="127" t="s">
        <v>303</v>
      </c>
      <c r="L63" s="127" t="n">
        <v>2021</v>
      </c>
      <c r="M63" s="127" t="n">
        <v>3293</v>
      </c>
      <c r="N63" s="128" t="s">
        <v>297</v>
      </c>
      <c r="O63" s="130" t="s">
        <v>298</v>
      </c>
      <c r="P63" s="128" t="s">
        <v>299</v>
      </c>
      <c r="Q63" s="128" t="s">
        <v>300</v>
      </c>
      <c r="R63" s="127" t="n">
        <v>1</v>
      </c>
      <c r="S63" s="130" t="s">
        <v>114</v>
      </c>
      <c r="T63" s="127" t="n">
        <v>2050205</v>
      </c>
      <c r="U63" s="127" t="n">
        <v>7670</v>
      </c>
      <c r="V63" s="127" t="n">
        <v>3029</v>
      </c>
      <c r="W63" s="127" t="n">
        <v>99</v>
      </c>
      <c r="X63" s="132" t="n">
        <v>2021</v>
      </c>
      <c r="Y63" s="132" t="n">
        <v>300</v>
      </c>
      <c r="Z63" s="132" t="n">
        <v>0</v>
      </c>
      <c r="AA63" s="133"/>
      <c r="AB63" s="128" t="s">
        <v>149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1</v>
      </c>
      <c r="B64" s="127" t="n">
        <v>617</v>
      </c>
      <c r="C64" s="128" t="s">
        <v>292</v>
      </c>
      <c r="D64" s="129" t="s">
        <v>304</v>
      </c>
      <c r="E64" s="128" t="s">
        <v>305</v>
      </c>
      <c r="F64" s="130" t="s">
        <v>306</v>
      </c>
      <c r="G64" s="131" t="n">
        <v>457.5</v>
      </c>
      <c r="H64" s="131" t="n">
        <v>0</v>
      </c>
      <c r="I64" s="207" t="s">
        <v>126</v>
      </c>
      <c r="J64" s="131" t="n">
        <f aca="false">IF(I64="SI",G64-H64,G64)</f>
        <v>457.5</v>
      </c>
      <c r="K64" s="127" t="s">
        <v>303</v>
      </c>
      <c r="L64" s="127" t="n">
        <v>2021</v>
      </c>
      <c r="M64" s="127" t="n">
        <v>3369</v>
      </c>
      <c r="N64" s="128" t="s">
        <v>183</v>
      </c>
      <c r="O64" s="130" t="s">
        <v>298</v>
      </c>
      <c r="P64" s="128" t="s">
        <v>299</v>
      </c>
      <c r="Q64" s="128" t="s">
        <v>300</v>
      </c>
      <c r="R64" s="127" t="n">
        <v>1</v>
      </c>
      <c r="S64" s="130" t="s">
        <v>114</v>
      </c>
      <c r="T64" s="127" t="n">
        <v>2050205</v>
      </c>
      <c r="U64" s="127" t="n">
        <v>7670</v>
      </c>
      <c r="V64" s="127" t="n">
        <v>3029</v>
      </c>
      <c r="W64" s="127" t="n">
        <v>99</v>
      </c>
      <c r="X64" s="132" t="n">
        <v>2021</v>
      </c>
      <c r="Y64" s="132" t="n">
        <v>300</v>
      </c>
      <c r="Z64" s="132" t="n">
        <v>0</v>
      </c>
      <c r="AA64" s="133"/>
      <c r="AB64" s="128" t="s">
        <v>147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1</v>
      </c>
      <c r="B65" s="127" t="n">
        <v>617</v>
      </c>
      <c r="C65" s="128" t="s">
        <v>292</v>
      </c>
      <c r="D65" s="129" t="s">
        <v>304</v>
      </c>
      <c r="E65" s="128" t="s">
        <v>305</v>
      </c>
      <c r="F65" s="130" t="s">
        <v>306</v>
      </c>
      <c r="G65" s="131" t="n">
        <v>457.5</v>
      </c>
      <c r="H65" s="131" t="n">
        <v>0</v>
      </c>
      <c r="I65" s="207" t="s">
        <v>126</v>
      </c>
      <c r="J65" s="131" t="n">
        <f aca="false">IF(I65="SI",G65-H65,G65)</f>
        <v>457.5</v>
      </c>
      <c r="K65" s="127" t="s">
        <v>296</v>
      </c>
      <c r="L65" s="127" t="n">
        <v>2021</v>
      </c>
      <c r="M65" s="127" t="n">
        <v>3369</v>
      </c>
      <c r="N65" s="128" t="s">
        <v>183</v>
      </c>
      <c r="O65" s="130" t="s">
        <v>298</v>
      </c>
      <c r="P65" s="128" t="s">
        <v>299</v>
      </c>
      <c r="Q65" s="128" t="s">
        <v>300</v>
      </c>
      <c r="R65" s="127" t="n">
        <v>1</v>
      </c>
      <c r="S65" s="130" t="s">
        <v>114</v>
      </c>
      <c r="T65" s="127" t="n">
        <v>2050205</v>
      </c>
      <c r="U65" s="127" t="n">
        <v>7670</v>
      </c>
      <c r="V65" s="127" t="n">
        <v>3029</v>
      </c>
      <c r="W65" s="127" t="n">
        <v>99</v>
      </c>
      <c r="X65" s="132" t="n">
        <v>2021</v>
      </c>
      <c r="Y65" s="132" t="n">
        <v>290</v>
      </c>
      <c r="Z65" s="132" t="n">
        <v>0</v>
      </c>
      <c r="AA65" s="133"/>
      <c r="AB65" s="128" t="s">
        <v>147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1</v>
      </c>
      <c r="B66" s="127" t="n">
        <v>624</v>
      </c>
      <c r="C66" s="128" t="s">
        <v>307</v>
      </c>
      <c r="D66" s="129" t="s">
        <v>308</v>
      </c>
      <c r="E66" s="128" t="s">
        <v>292</v>
      </c>
      <c r="F66" s="130" t="s">
        <v>295</v>
      </c>
      <c r="G66" s="131" t="n">
        <v>-5485.12</v>
      </c>
      <c r="H66" s="131" t="n">
        <v>0</v>
      </c>
      <c r="I66" s="207" t="s">
        <v>126</v>
      </c>
      <c r="J66" s="131" t="n">
        <f aca="false">IF(I66="SI",G66-H66,G66)</f>
        <v>-5485.12</v>
      </c>
      <c r="K66" s="127" t="s">
        <v>296</v>
      </c>
      <c r="L66" s="127" t="n">
        <v>2021</v>
      </c>
      <c r="M66" s="127" t="n">
        <v>3486</v>
      </c>
      <c r="N66" s="128" t="s">
        <v>307</v>
      </c>
      <c r="O66" s="130" t="s">
        <v>298</v>
      </c>
      <c r="P66" s="128" t="s">
        <v>299</v>
      </c>
      <c r="Q66" s="128" t="s">
        <v>300</v>
      </c>
      <c r="R66" s="127" t="n">
        <v>1</v>
      </c>
      <c r="S66" s="130" t="s">
        <v>114</v>
      </c>
      <c r="T66" s="127" t="n">
        <v>2050205</v>
      </c>
      <c r="U66" s="127" t="n">
        <v>7670</v>
      </c>
      <c r="V66" s="127" t="n">
        <v>3029</v>
      </c>
      <c r="W66" s="127" t="n">
        <v>99</v>
      </c>
      <c r="X66" s="132" t="n">
        <v>2021</v>
      </c>
      <c r="Y66" s="132" t="n">
        <v>290</v>
      </c>
      <c r="Z66" s="132" t="n">
        <v>0</v>
      </c>
      <c r="AA66" s="133"/>
      <c r="AB66" s="128" t="s">
        <v>309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1</v>
      </c>
      <c r="B67" s="127" t="n">
        <v>625</v>
      </c>
      <c r="C67" s="128" t="s">
        <v>307</v>
      </c>
      <c r="D67" s="129" t="s">
        <v>310</v>
      </c>
      <c r="E67" s="128" t="s">
        <v>292</v>
      </c>
      <c r="F67" s="130" t="s">
        <v>302</v>
      </c>
      <c r="G67" s="131" t="n">
        <v>-1147.78</v>
      </c>
      <c r="H67" s="131" t="n">
        <v>0</v>
      </c>
      <c r="I67" s="207" t="s">
        <v>126</v>
      </c>
      <c r="J67" s="131" t="n">
        <f aca="false">IF(I67="SI",G67-H67,G67)</f>
        <v>-1147.78</v>
      </c>
      <c r="K67" s="127" t="s">
        <v>303</v>
      </c>
      <c r="L67" s="127" t="n">
        <v>2021</v>
      </c>
      <c r="M67" s="127" t="n">
        <v>3480</v>
      </c>
      <c r="N67" s="128" t="s">
        <v>307</v>
      </c>
      <c r="O67" s="130" t="s">
        <v>298</v>
      </c>
      <c r="P67" s="128" t="s">
        <v>299</v>
      </c>
      <c r="Q67" s="128" t="s">
        <v>300</v>
      </c>
      <c r="R67" s="127" t="n">
        <v>1</v>
      </c>
      <c r="S67" s="130" t="s">
        <v>114</v>
      </c>
      <c r="T67" s="127" t="n">
        <v>2050205</v>
      </c>
      <c r="U67" s="127" t="n">
        <v>7670</v>
      </c>
      <c r="V67" s="127" t="n">
        <v>3029</v>
      </c>
      <c r="W67" s="127" t="n">
        <v>99</v>
      </c>
      <c r="X67" s="132" t="n">
        <v>2021</v>
      </c>
      <c r="Y67" s="132" t="n">
        <v>300</v>
      </c>
      <c r="Z67" s="132" t="n">
        <v>0</v>
      </c>
      <c r="AA67" s="133"/>
      <c r="AB67" s="128" t="s">
        <v>309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1</v>
      </c>
      <c r="B68" s="127" t="n">
        <v>626</v>
      </c>
      <c r="C68" s="128" t="s">
        <v>307</v>
      </c>
      <c r="D68" s="129" t="s">
        <v>311</v>
      </c>
      <c r="E68" s="128" t="s">
        <v>292</v>
      </c>
      <c r="F68" s="130" t="s">
        <v>312</v>
      </c>
      <c r="G68" s="131" t="n">
        <v>-457.5</v>
      </c>
      <c r="H68" s="131" t="n">
        <v>0</v>
      </c>
      <c r="I68" s="207" t="s">
        <v>126</v>
      </c>
      <c r="J68" s="131" t="n">
        <f aca="false">IF(I68="SI",G68-H68,G68)</f>
        <v>-457.5</v>
      </c>
      <c r="K68" s="127" t="s">
        <v>303</v>
      </c>
      <c r="L68" s="127" t="n">
        <v>2021</v>
      </c>
      <c r="M68" s="127" t="n">
        <v>3481</v>
      </c>
      <c r="N68" s="128" t="s">
        <v>307</v>
      </c>
      <c r="O68" s="130" t="s">
        <v>298</v>
      </c>
      <c r="P68" s="128" t="s">
        <v>299</v>
      </c>
      <c r="Q68" s="128" t="s">
        <v>300</v>
      </c>
      <c r="R68" s="127" t="n">
        <v>1</v>
      </c>
      <c r="S68" s="130" t="s">
        <v>114</v>
      </c>
      <c r="T68" s="127" t="n">
        <v>2050205</v>
      </c>
      <c r="U68" s="127" t="n">
        <v>7670</v>
      </c>
      <c r="V68" s="127" t="n">
        <v>3029</v>
      </c>
      <c r="W68" s="127" t="n">
        <v>99</v>
      </c>
      <c r="X68" s="132" t="n">
        <v>2021</v>
      </c>
      <c r="Y68" s="132" t="n">
        <v>300</v>
      </c>
      <c r="Z68" s="132" t="n">
        <v>0</v>
      </c>
      <c r="AA68" s="133"/>
      <c r="AB68" s="128" t="s">
        <v>309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1</v>
      </c>
      <c r="B69" s="127" t="n">
        <v>626</v>
      </c>
      <c r="C69" s="128" t="s">
        <v>307</v>
      </c>
      <c r="D69" s="129" t="s">
        <v>311</v>
      </c>
      <c r="E69" s="128" t="s">
        <v>292</v>
      </c>
      <c r="F69" s="130" t="s">
        <v>312</v>
      </c>
      <c r="G69" s="131" t="n">
        <v>-457.5</v>
      </c>
      <c r="H69" s="131" t="n">
        <v>0</v>
      </c>
      <c r="I69" s="207" t="s">
        <v>126</v>
      </c>
      <c r="J69" s="131" t="n">
        <f aca="false">IF(I69="SI",G69-H69,G69)</f>
        <v>-457.5</v>
      </c>
      <c r="K69" s="127" t="s">
        <v>296</v>
      </c>
      <c r="L69" s="127" t="n">
        <v>2021</v>
      </c>
      <c r="M69" s="127" t="n">
        <v>3481</v>
      </c>
      <c r="N69" s="128" t="s">
        <v>307</v>
      </c>
      <c r="O69" s="130" t="s">
        <v>298</v>
      </c>
      <c r="P69" s="128" t="s">
        <v>299</v>
      </c>
      <c r="Q69" s="128" t="s">
        <v>300</v>
      </c>
      <c r="R69" s="127" t="n">
        <v>1</v>
      </c>
      <c r="S69" s="130" t="s">
        <v>114</v>
      </c>
      <c r="T69" s="127" t="n">
        <v>2050205</v>
      </c>
      <c r="U69" s="127" t="n">
        <v>7670</v>
      </c>
      <c r="V69" s="127" t="n">
        <v>3029</v>
      </c>
      <c r="W69" s="127" t="n">
        <v>99</v>
      </c>
      <c r="X69" s="132" t="n">
        <v>2021</v>
      </c>
      <c r="Y69" s="132" t="n">
        <v>290</v>
      </c>
      <c r="Z69" s="132" t="n">
        <v>0</v>
      </c>
      <c r="AA69" s="133"/>
      <c r="AB69" s="128" t="s">
        <v>309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1</v>
      </c>
      <c r="B70" s="127" t="n">
        <v>634</v>
      </c>
      <c r="C70" s="128" t="s">
        <v>137</v>
      </c>
      <c r="D70" s="129" t="s">
        <v>313</v>
      </c>
      <c r="E70" s="128" t="s">
        <v>292</v>
      </c>
      <c r="F70" s="130" t="s">
        <v>295</v>
      </c>
      <c r="G70" s="131" t="n">
        <v>5942.62</v>
      </c>
      <c r="H70" s="131" t="n">
        <v>1071.62</v>
      </c>
      <c r="I70" s="207" t="s">
        <v>110</v>
      </c>
      <c r="J70" s="131" t="n">
        <f aca="false">IF(I70="SI",G70-H70,G70)</f>
        <v>4871</v>
      </c>
      <c r="K70" s="127" t="s">
        <v>296</v>
      </c>
      <c r="L70" s="127" t="n">
        <v>2021</v>
      </c>
      <c r="M70" s="127" t="n">
        <v>3551</v>
      </c>
      <c r="N70" s="128" t="s">
        <v>142</v>
      </c>
      <c r="O70" s="130" t="s">
        <v>298</v>
      </c>
      <c r="P70" s="128" t="s">
        <v>299</v>
      </c>
      <c r="Q70" s="128" t="s">
        <v>300</v>
      </c>
      <c r="R70" s="127" t="n">
        <v>1</v>
      </c>
      <c r="S70" s="130" t="s">
        <v>114</v>
      </c>
      <c r="T70" s="127" t="n">
        <v>2050205</v>
      </c>
      <c r="U70" s="127" t="n">
        <v>7670</v>
      </c>
      <c r="V70" s="127" t="n">
        <v>3029</v>
      </c>
      <c r="W70" s="127" t="n">
        <v>99</v>
      </c>
      <c r="X70" s="132" t="n">
        <v>2021</v>
      </c>
      <c r="Y70" s="132" t="n">
        <v>290</v>
      </c>
      <c r="Z70" s="132" t="n">
        <v>0</v>
      </c>
      <c r="AA70" s="133"/>
      <c r="AB70" s="128" t="s">
        <v>314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1</v>
      </c>
      <c r="B71" s="127" t="n">
        <v>635</v>
      </c>
      <c r="C71" s="128" t="s">
        <v>137</v>
      </c>
      <c r="D71" s="129" t="s">
        <v>315</v>
      </c>
      <c r="E71" s="128" t="s">
        <v>292</v>
      </c>
      <c r="F71" s="130" t="s">
        <v>302</v>
      </c>
      <c r="G71" s="131" t="n">
        <v>1605.28</v>
      </c>
      <c r="H71" s="131" t="n">
        <v>289.48</v>
      </c>
      <c r="I71" s="207" t="s">
        <v>110</v>
      </c>
      <c r="J71" s="131" t="n">
        <f aca="false">IF(I71="SI",G71-H71,G71)</f>
        <v>1315.8</v>
      </c>
      <c r="K71" s="127" t="s">
        <v>303</v>
      </c>
      <c r="L71" s="127" t="n">
        <v>2021</v>
      </c>
      <c r="M71" s="127" t="n">
        <v>3552</v>
      </c>
      <c r="N71" s="128" t="s">
        <v>142</v>
      </c>
      <c r="O71" s="130" t="s">
        <v>298</v>
      </c>
      <c r="P71" s="128" t="s">
        <v>299</v>
      </c>
      <c r="Q71" s="128" t="s">
        <v>300</v>
      </c>
      <c r="R71" s="127" t="n">
        <v>1</v>
      </c>
      <c r="S71" s="130" t="s">
        <v>114</v>
      </c>
      <c r="T71" s="127" t="n">
        <v>2050205</v>
      </c>
      <c r="U71" s="127" t="n">
        <v>7670</v>
      </c>
      <c r="V71" s="127" t="n">
        <v>3029</v>
      </c>
      <c r="W71" s="127" t="n">
        <v>99</v>
      </c>
      <c r="X71" s="132" t="n">
        <v>2021</v>
      </c>
      <c r="Y71" s="132" t="n">
        <v>300</v>
      </c>
      <c r="Z71" s="132" t="n">
        <v>0</v>
      </c>
      <c r="AA71" s="133"/>
      <c r="AB71" s="128" t="s">
        <v>314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1</v>
      </c>
      <c r="B72" s="127" t="n">
        <v>301</v>
      </c>
      <c r="C72" s="128" t="s">
        <v>316</v>
      </c>
      <c r="D72" s="129" t="s">
        <v>317</v>
      </c>
      <c r="E72" s="128" t="s">
        <v>318</v>
      </c>
      <c r="F72" s="130" t="s">
        <v>319</v>
      </c>
      <c r="G72" s="131" t="n">
        <v>0</v>
      </c>
      <c r="H72" s="131" t="n">
        <v>17.78</v>
      </c>
      <c r="I72" s="207" t="s">
        <v>110</v>
      </c>
      <c r="J72" s="131" t="n">
        <f aca="false">IF(I72="SI",G72-H72,G72)</f>
        <v>-17.78</v>
      </c>
      <c r="K72" s="127"/>
      <c r="L72" s="127" t="n">
        <v>2021</v>
      </c>
      <c r="M72" s="127" t="n">
        <v>1734</v>
      </c>
      <c r="N72" s="128" t="s">
        <v>316</v>
      </c>
      <c r="O72" s="130" t="s">
        <v>320</v>
      </c>
      <c r="P72" s="128" t="s">
        <v>321</v>
      </c>
      <c r="Q72" s="128" t="s">
        <v>321</v>
      </c>
      <c r="R72" s="127" t="n">
        <v>2</v>
      </c>
      <c r="S72" s="130" t="s">
        <v>145</v>
      </c>
      <c r="T72" s="127" t="n">
        <v>1010203</v>
      </c>
      <c r="U72" s="127" t="n">
        <v>140</v>
      </c>
      <c r="V72" s="127" t="n">
        <v>1043</v>
      </c>
      <c r="W72" s="127" t="n">
        <v>98</v>
      </c>
      <c r="X72" s="132" t="n">
        <v>2021</v>
      </c>
      <c r="Y72" s="132" t="n">
        <v>1</v>
      </c>
      <c r="Z72" s="132" t="n">
        <v>0</v>
      </c>
      <c r="AA72" s="133"/>
      <c r="AB72" s="128" t="s">
        <v>322</v>
      </c>
      <c r="AC72" s="93" t="n">
        <f aca="false">IF(O72=O71,0,1)</f>
        <v>1</v>
      </c>
    </row>
    <row r="73" customFormat="false" ht="15" hidden="false" customHeight="false" outlineLevel="0" collapsed="false">
      <c r="A73" s="127" t="n">
        <v>2021</v>
      </c>
      <c r="B73" s="127" t="n">
        <v>638</v>
      </c>
      <c r="C73" s="128" t="s">
        <v>137</v>
      </c>
      <c r="D73" s="129" t="s">
        <v>323</v>
      </c>
      <c r="E73" s="128" t="s">
        <v>324</v>
      </c>
      <c r="F73" s="130" t="s">
        <v>325</v>
      </c>
      <c r="G73" s="131" t="n">
        <v>81.83</v>
      </c>
      <c r="H73" s="131" t="n">
        <v>14.76</v>
      </c>
      <c r="I73" s="207" t="s">
        <v>110</v>
      </c>
      <c r="J73" s="131" t="n">
        <f aca="false">IF(I73="SI",G73-H73,G73)</f>
        <v>67.07</v>
      </c>
      <c r="K73" s="127" t="s">
        <v>326</v>
      </c>
      <c r="L73" s="127" t="n">
        <v>2021</v>
      </c>
      <c r="M73" s="127" t="n">
        <v>3548</v>
      </c>
      <c r="N73" s="128" t="s">
        <v>142</v>
      </c>
      <c r="O73" s="130" t="s">
        <v>320</v>
      </c>
      <c r="P73" s="128" t="s">
        <v>321</v>
      </c>
      <c r="Q73" s="128" t="s">
        <v>321</v>
      </c>
      <c r="R73" s="127" t="n">
        <v>2</v>
      </c>
      <c r="S73" s="130" t="s">
        <v>145</v>
      </c>
      <c r="T73" s="127" t="n">
        <v>1010203</v>
      </c>
      <c r="U73" s="127" t="n">
        <v>140</v>
      </c>
      <c r="V73" s="127" t="n">
        <v>1043</v>
      </c>
      <c r="W73" s="127" t="n">
        <v>98</v>
      </c>
      <c r="X73" s="132" t="n">
        <v>2021</v>
      </c>
      <c r="Y73" s="132" t="n">
        <v>149</v>
      </c>
      <c r="Z73" s="132" t="n">
        <v>0</v>
      </c>
      <c r="AA73" s="133"/>
      <c r="AB73" s="128" t="s">
        <v>327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1</v>
      </c>
      <c r="B74" s="127" t="n">
        <v>641</v>
      </c>
      <c r="C74" s="128" t="s">
        <v>328</v>
      </c>
      <c r="D74" s="129" t="s">
        <v>329</v>
      </c>
      <c r="E74" s="128" t="s">
        <v>183</v>
      </c>
      <c r="F74" s="130" t="s">
        <v>330</v>
      </c>
      <c r="G74" s="131" t="n">
        <v>2920</v>
      </c>
      <c r="H74" s="131" t="n">
        <v>0</v>
      </c>
      <c r="I74" s="207" t="s">
        <v>110</v>
      </c>
      <c r="J74" s="131" t="n">
        <f aca="false">IF(I74="SI",G74-H74,G74)</f>
        <v>2920</v>
      </c>
      <c r="K74" s="127" t="s">
        <v>331</v>
      </c>
      <c r="L74" s="127" t="n">
        <v>0</v>
      </c>
      <c r="M74" s="127" t="n">
        <v>0</v>
      </c>
      <c r="N74" s="128"/>
      <c r="O74" s="130" t="s">
        <v>332</v>
      </c>
      <c r="P74" s="128" t="s">
        <v>333</v>
      </c>
      <c r="Q74" s="128" t="s">
        <v>334</v>
      </c>
      <c r="R74" s="127" t="n">
        <v>5</v>
      </c>
      <c r="S74" s="130" t="s">
        <v>180</v>
      </c>
      <c r="T74" s="127" t="n">
        <v>2090301</v>
      </c>
      <c r="U74" s="127" t="n">
        <v>8730</v>
      </c>
      <c r="V74" s="127" t="n">
        <v>3343</v>
      </c>
      <c r="W74" s="127" t="n">
        <v>99</v>
      </c>
      <c r="X74" s="132" t="n">
        <v>2021</v>
      </c>
      <c r="Y74" s="132" t="n">
        <v>303</v>
      </c>
      <c r="Z74" s="132" t="n">
        <v>0</v>
      </c>
      <c r="AA74" s="133"/>
      <c r="AB74" s="128" t="s">
        <v>335</v>
      </c>
      <c r="AC74" s="93" t="n">
        <f aca="false">IF(O74=O73,0,1)</f>
        <v>1</v>
      </c>
    </row>
    <row r="75" customFormat="false" ht="15" hidden="false" customHeight="false" outlineLevel="0" collapsed="false">
      <c r="A75" s="127" t="n">
        <v>2021</v>
      </c>
      <c r="B75" s="127" t="n">
        <v>640</v>
      </c>
      <c r="C75" s="128" t="s">
        <v>328</v>
      </c>
      <c r="D75" s="129" t="s">
        <v>336</v>
      </c>
      <c r="E75" s="128" t="s">
        <v>261</v>
      </c>
      <c r="F75" s="130" t="s">
        <v>337</v>
      </c>
      <c r="G75" s="131" t="n">
        <v>1830</v>
      </c>
      <c r="H75" s="131" t="n">
        <v>330</v>
      </c>
      <c r="I75" s="207" t="s">
        <v>110</v>
      </c>
      <c r="J75" s="131" t="n">
        <f aca="false">IF(I75="SI",G75-H75,G75)</f>
        <v>1500</v>
      </c>
      <c r="K75" s="127" t="s">
        <v>338</v>
      </c>
      <c r="L75" s="127" t="n">
        <v>2021</v>
      </c>
      <c r="M75" s="127" t="n">
        <v>3583</v>
      </c>
      <c r="N75" s="128" t="s">
        <v>137</v>
      </c>
      <c r="O75" s="130" t="s">
        <v>339</v>
      </c>
      <c r="P75" s="128" t="s">
        <v>340</v>
      </c>
      <c r="Q75" s="128" t="s">
        <v>340</v>
      </c>
      <c r="R75" s="127" t="n">
        <v>5</v>
      </c>
      <c r="S75" s="130" t="s">
        <v>180</v>
      </c>
      <c r="T75" s="127" t="n">
        <v>2100505</v>
      </c>
      <c r="U75" s="127" t="n">
        <v>9570</v>
      </c>
      <c r="V75" s="127" t="n">
        <v>3173</v>
      </c>
      <c r="W75" s="127" t="n">
        <v>99</v>
      </c>
      <c r="X75" s="132" t="n">
        <v>2021</v>
      </c>
      <c r="Y75" s="132" t="n">
        <v>294</v>
      </c>
      <c r="Z75" s="132" t="n">
        <v>0</v>
      </c>
      <c r="AA75" s="133"/>
      <c r="AB75" s="128" t="s">
        <v>244</v>
      </c>
      <c r="AC75" s="93" t="n">
        <f aca="false">IF(O75=O74,0,1)</f>
        <v>1</v>
      </c>
    </row>
    <row r="76" customFormat="false" ht="15" hidden="false" customHeight="false" outlineLevel="0" collapsed="false">
      <c r="A76" s="127"/>
      <c r="B76" s="127"/>
      <c r="C76" s="128"/>
      <c r="D76" s="129"/>
      <c r="E76" s="128"/>
      <c r="F76" s="208"/>
      <c r="G76" s="209"/>
      <c r="H76" s="131"/>
      <c r="I76" s="207"/>
      <c r="J76" s="131"/>
      <c r="K76" s="127"/>
      <c r="L76" s="127"/>
      <c r="M76" s="127"/>
      <c r="N76" s="128"/>
      <c r="O76" s="130"/>
      <c r="P76" s="128"/>
      <c r="Q76" s="128"/>
      <c r="R76" s="127"/>
      <c r="S76" s="130"/>
      <c r="T76" s="127"/>
      <c r="U76" s="127"/>
      <c r="V76" s="127"/>
      <c r="W76" s="127"/>
      <c r="X76" s="132"/>
      <c r="Y76" s="132"/>
      <c r="Z76" s="132"/>
      <c r="AA76" s="133"/>
      <c r="AB76" s="128"/>
    </row>
    <row r="77" customFormat="false" ht="15" hidden="false" customHeight="false" outlineLevel="0" collapsed="false">
      <c r="A77" s="127"/>
      <c r="B77" s="127"/>
      <c r="C77" s="128"/>
      <c r="D77" s="129"/>
      <c r="E77" s="128"/>
      <c r="F77" s="210" t="s">
        <v>341</v>
      </c>
      <c r="G77" s="211" t="n">
        <f aca="false">SUM(G11:G75)</f>
        <v>27514.56</v>
      </c>
      <c r="H77" s="131"/>
      <c r="I77" s="207"/>
      <c r="J77" s="131"/>
      <c r="K77" s="127"/>
      <c r="L77" s="127"/>
      <c r="M77" s="127"/>
      <c r="N77" s="128"/>
      <c r="O77" s="130"/>
      <c r="P77" s="128"/>
      <c r="Q77" s="128"/>
      <c r="R77" s="127"/>
      <c r="S77" s="130"/>
      <c r="T77" s="127"/>
      <c r="U77" s="127"/>
      <c r="V77" s="127"/>
      <c r="W77" s="127"/>
      <c r="X77" s="132"/>
      <c r="Y77" s="132"/>
      <c r="Z77" s="132"/>
      <c r="AA77" s="133"/>
      <c r="AB77" s="128"/>
      <c r="AC77" s="93" t="n">
        <f aca="false">SUM(AC11:AC75)</f>
        <v>18</v>
      </c>
    </row>
    <row r="78" customFormat="false" ht="15" hidden="false" customHeight="false" outlineLevel="0" collapsed="false">
      <c r="C78" s="93"/>
      <c r="D78" s="93"/>
      <c r="E78" s="93"/>
      <c r="F78" s="93"/>
      <c r="G78" s="93"/>
      <c r="H78" s="93"/>
      <c r="I78" s="93"/>
      <c r="J78" s="93"/>
      <c r="N78" s="93"/>
      <c r="O78" s="93"/>
      <c r="P78" s="93"/>
      <c r="Q78" s="93"/>
      <c r="S78" s="93"/>
      <c r="AB78" s="93"/>
    </row>
    <row r="79" customFormat="false" ht="15" hidden="false" customHeight="false" outlineLevel="0" collapsed="false">
      <c r="C79" s="93"/>
      <c r="D79" s="93"/>
      <c r="E79" s="93"/>
      <c r="F79" s="93"/>
      <c r="G79" s="93"/>
      <c r="H79" s="93"/>
      <c r="I79" s="93"/>
      <c r="J79" s="93"/>
      <c r="N79" s="93"/>
      <c r="O79" s="93"/>
      <c r="P79" s="93"/>
      <c r="Q79" s="93"/>
      <c r="S79" s="93"/>
      <c r="AB79" s="93"/>
    </row>
    <row r="80" customFormat="false" ht="15" hidden="false" customHeight="false" outlineLevel="0" collapsed="false">
      <c r="C80" s="93"/>
      <c r="D80" s="93"/>
      <c r="E80" s="93"/>
      <c r="F80" s="93"/>
      <c r="G80" s="93"/>
      <c r="H80" s="93"/>
      <c r="I80" s="93"/>
      <c r="J80" s="93"/>
      <c r="N80" s="93"/>
      <c r="O80" s="93"/>
      <c r="P80" s="93"/>
      <c r="Q80" s="93"/>
      <c r="S80" s="93"/>
      <c r="AB80" s="93"/>
    </row>
    <row r="81" customFormat="false" ht="15" hidden="false" customHeight="false" outlineLevel="0" collapsed="false">
      <c r="C81" s="93"/>
      <c r="D81" s="93"/>
      <c r="E81" s="93"/>
      <c r="F81" s="93"/>
      <c r="G81" s="93"/>
      <c r="H81" s="93"/>
      <c r="I81" s="93"/>
      <c r="J81" s="93"/>
      <c r="N81" s="93"/>
      <c r="O81" s="93"/>
      <c r="P81" s="93"/>
      <c r="Q81" s="93"/>
      <c r="S81" s="93"/>
      <c r="AB81" s="93"/>
    </row>
    <row r="82" customFormat="false" ht="15" hidden="false" customHeight="false" outlineLevel="0" collapsed="false">
      <c r="C82" s="93"/>
      <c r="D82" s="93"/>
      <c r="E82" s="93"/>
      <c r="F82" s="93"/>
      <c r="G82" s="93"/>
      <c r="H82" s="93"/>
      <c r="I82" s="93"/>
      <c r="J82" s="93"/>
      <c r="N82" s="93"/>
      <c r="O82" s="93"/>
      <c r="P82" s="93"/>
      <c r="Q82" s="93"/>
      <c r="S82" s="93"/>
      <c r="AB82" s="93"/>
    </row>
    <row r="83" customFormat="false" ht="15" hidden="false" customHeight="false" outlineLevel="0" collapsed="false">
      <c r="C83" s="93"/>
      <c r="D83" s="93"/>
      <c r="E83" s="93"/>
      <c r="F83" s="93"/>
      <c r="G83" s="93"/>
      <c r="H83" s="93"/>
      <c r="I83" s="93"/>
      <c r="J83" s="93"/>
      <c r="N83" s="93"/>
      <c r="O83" s="93"/>
      <c r="P83" s="93"/>
      <c r="Q83" s="93"/>
      <c r="S83" s="93"/>
      <c r="AB83" s="93"/>
    </row>
    <row r="84" customFormat="false" ht="15" hidden="false" customHeight="false" outlineLevel="0" collapsed="false">
      <c r="C84" s="93"/>
      <c r="D84" s="93"/>
      <c r="E84" s="93"/>
      <c r="F84" s="93"/>
      <c r="G84" s="93"/>
      <c r="H84" s="93"/>
      <c r="I84" s="93"/>
      <c r="J84" s="93"/>
      <c r="N84" s="93"/>
      <c r="O84" s="93"/>
      <c r="P84" s="93"/>
      <c r="Q84" s="93"/>
      <c r="S84" s="93"/>
      <c r="AB8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7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4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343</v>
      </c>
      <c r="B5" s="215"/>
      <c r="C5" s="215"/>
      <c r="D5" s="215"/>
      <c r="E5" s="215"/>
      <c r="F5" s="215"/>
      <c r="G5" s="215"/>
      <c r="H5" s="215"/>
      <c r="I5" s="215"/>
      <c r="J5" s="216" t="s">
        <v>344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345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346</v>
      </c>
      <c r="C12" s="117" t="s">
        <v>27</v>
      </c>
      <c r="D12" s="118" t="s">
        <v>28</v>
      </c>
      <c r="E12" s="239" t="s">
        <v>34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48</v>
      </c>
      <c r="M12" s="125" t="s">
        <v>58</v>
      </c>
      <c r="N12" s="125" t="s">
        <v>349</v>
      </c>
      <c r="O12" s="125" t="s">
        <v>350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nica Giachino</cp:lastModifiedBy>
  <cp:lastPrinted>2015-01-23T09:39:52Z</cp:lastPrinted>
  <dcterms:modified xsi:type="dcterms:W3CDTF">2022-01-21T12:37:25Z</dcterms:modified>
  <cp:revision>0</cp:revision>
  <dc:subject/>
  <dc:title/>
</cp:coreProperties>
</file>