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2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Quincinett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17</t>
  </si>
  <si>
    <t xml:space="preserve">323/2017/E4</t>
  </si>
  <si>
    <t xml:space="preserve">04/12/2017</t>
  </si>
  <si>
    <t xml:space="preserve">GESTIONE 2017:RIMBORSO SPESE AD ATC PER ATTIVITA' DI GESTIONE IMMOBILIARE</t>
  </si>
  <si>
    <t xml:space="preserve">SI</t>
  </si>
  <si>
    <t xml:space="preserve">A.T.C. AGENZIA TERRITORIALE PER LA CASA</t>
  </si>
  <si>
    <t xml:space="preserve">00499000016</t>
  </si>
  <si>
    <t xml:space="preserve">AMMINISTRATIVO</t>
  </si>
  <si>
    <t xml:space="preserve">03/01/2018</t>
  </si>
  <si>
    <t xml:space="preserve">16/04/2019</t>
  </si>
  <si>
    <t xml:space="preserve">220/2018/E4</t>
  </si>
  <si>
    <t xml:space="preserve">18/12/2018</t>
  </si>
  <si>
    <t xml:space="preserve">GESTIONE 2018:RIMBORSO SPESE AD ATC PER ATTIVITA' DI GESTIONE IMMOBILIARE</t>
  </si>
  <si>
    <t xml:space="preserve">22/12/2018</t>
  </si>
  <si>
    <t xml:space="preserve">21/01/2019</t>
  </si>
  <si>
    <t xml:space="preserve">11/12/2019</t>
  </si>
  <si>
    <t xml:space="preserve">139/2019/E4</t>
  </si>
  <si>
    <t xml:space="preserve">02/12/2019</t>
  </si>
  <si>
    <t xml:space="preserve">COMPENSO  2019 ATTIVITA'  GESTIONE  PATRIMONIO IMMOBILIARE  DI PROPRIETA' COMUNALE</t>
  </si>
  <si>
    <t xml:space="preserve">03/12/2019</t>
  </si>
  <si>
    <t xml:space="preserve">02/01/2020</t>
  </si>
  <si>
    <t xml:space="preserve">102/2019/E4</t>
  </si>
  <si>
    <t xml:space="preserve">26/11/2019</t>
  </si>
  <si>
    <t xml:space="preserve">RENDICONTO DI GESTIONE: RIFATTURAZIONE SERVIZI VARI 2 TRIM 2019</t>
  </si>
  <si>
    <t xml:space="preserve">27/11/2019</t>
  </si>
  <si>
    <t xml:space="preserve">27/12/2019</t>
  </si>
  <si>
    <t xml:space="preserve">24/09/2014</t>
  </si>
  <si>
    <t xml:space="preserve">71400124147</t>
  </si>
  <si>
    <t xml:space="preserve">16/09/2014</t>
  </si>
  <si>
    <t xml:space="preserve">Fattura Fornitore n. 71400124147 del 16/09/2014</t>
  </si>
  <si>
    <t xml:space="preserve">NO</t>
  </si>
  <si>
    <t xml:space="preserve">23/09/2014</t>
  </si>
  <si>
    <t xml:space="preserve">AZIENDA ENERGIA E GAS</t>
  </si>
  <si>
    <t xml:space="preserve">00488490012</t>
  </si>
  <si>
    <t xml:space="preserve">*</t>
  </si>
  <si>
    <t xml:space="preserve">06/10/2014</t>
  </si>
  <si>
    <t xml:space="preserve">03/12/2014</t>
  </si>
  <si>
    <t xml:space="preserve">71400151485</t>
  </si>
  <si>
    <t xml:space="preserve">22/11/2014</t>
  </si>
  <si>
    <t xml:space="preserve">Spese gas cucina mensa sett/ott.2014</t>
  </si>
  <si>
    <t xml:space="preserve">02/01/2015</t>
  </si>
  <si>
    <t xml:space="preserve">31/12/2019</t>
  </si>
  <si>
    <t xml:space="preserve">08530-000013/04</t>
  </si>
  <si>
    <t xml:space="preserve">13/12/2019</t>
  </si>
  <si>
    <t xml:space="preserve">SERVIZIO DI TESORERIA COMUNALE PER IL PERIODO 01/01/2019 - 31/12/2019 - BANCA D'ALBA CREDITO COOPERATIVO S.C.</t>
  </si>
  <si>
    <t xml:space="preserve">Z70254966E</t>
  </si>
  <si>
    <t xml:space="preserve">BANCA D'ALBA CREDITO COOPERATIVO S.C.</t>
  </si>
  <si>
    <t xml:space="preserve">00236570040</t>
  </si>
  <si>
    <t xml:space="preserve">ECONOMICO / FINANZIARIO / TRIBUTI</t>
  </si>
  <si>
    <t xml:space="preserve">23/12/2019</t>
  </si>
  <si>
    <t xml:space="preserve">A-00094-B</t>
  </si>
  <si>
    <t xml:space="preserve">09/12/2019</t>
  </si>
  <si>
    <t xml:space="preserve">Fattura pasti 28/29 settembre 2019</t>
  </si>
  <si>
    <t xml:space="preserve">ZD129DE34B</t>
  </si>
  <si>
    <t xml:space="preserve">BAR RISTORANTE LA QUIETE DI ZOPPO ILARIA</t>
  </si>
  <si>
    <t xml:space="preserve">11039690018</t>
  </si>
  <si>
    <t xml:space="preserve">ZPPLRI87A68E379D</t>
  </si>
  <si>
    <t xml:space="preserve">22/01/2020</t>
  </si>
  <si>
    <t xml:space="preserve">181/19</t>
  </si>
  <si>
    <t xml:space="preserve">SERVIZIO DI ELABORAZIONE, STAMPA E IMBUSTAMENTO RUOLO TARI ANNO 2019</t>
  </si>
  <si>
    <t xml:space="preserve">ZAC28F3DD0</t>
  </si>
  <si>
    <t xml:space="preserve">COMSERVICE S.R.L.</t>
  </si>
  <si>
    <t xml:space="preserve">09893690017</t>
  </si>
  <si>
    <t xml:space="preserve">13/01/2020</t>
  </si>
  <si>
    <t xml:space="preserve">01/07/2015</t>
  </si>
  <si>
    <t xml:space="preserve">00115FG00041317</t>
  </si>
  <si>
    <t xml:space="preserve">29/06/2015</t>
  </si>
  <si>
    <t xml:space="preserve">Bolletta gas maggio 2015 municipio</t>
  </si>
  <si>
    <t xml:space="preserve">DUFERCO ENERGIA S.P.A.</t>
  </si>
  <si>
    <t xml:space="preserve">01016870329</t>
  </si>
  <si>
    <t xml:space="preserve">03544070174</t>
  </si>
  <si>
    <t xml:space="preserve">31/07/2015</t>
  </si>
  <si>
    <t xml:space="preserve">06/08/2014</t>
  </si>
  <si>
    <t xml:space="preserve">2531935383</t>
  </si>
  <si>
    <t xml:space="preserve">25/07/2014</t>
  </si>
  <si>
    <t xml:space="preserve">Illum. Pubblica Via Aosta - conguaglio gen.2011/mag.2011</t>
  </si>
  <si>
    <t xml:space="preserve">ENEL ENERGIA S.P.A.</t>
  </si>
  <si>
    <t xml:space="preserve">06655971007</t>
  </si>
  <si>
    <t xml:space="preserve">05/09/2014</t>
  </si>
  <si>
    <t xml:space="preserve">05/06/2015</t>
  </si>
  <si>
    <t xml:space="preserve">004600315769</t>
  </si>
  <si>
    <t xml:space="preserve">26/05/2015</t>
  </si>
  <si>
    <t xml:space="preserve">Spese consumo energia elettrica via Piemonte n.6 - conguaglio 2011</t>
  </si>
  <si>
    <t xml:space="preserve">29/05/2015</t>
  </si>
  <si>
    <t xml:space="preserve">28/06/2015</t>
  </si>
  <si>
    <t xml:space="preserve">004600481996</t>
  </si>
  <si>
    <t xml:space="preserve">24/06/2015</t>
  </si>
  <si>
    <t xml:space="preserve">Conguaglio anno 2011 - illum. chiesa</t>
  </si>
  <si>
    <t xml:space="preserve">25/06/2015</t>
  </si>
  <si>
    <t xml:space="preserve">25/07/2015</t>
  </si>
  <si>
    <t xml:space="preserve">05/06/2019</t>
  </si>
  <si>
    <t xml:space="preserve">004800884928</t>
  </si>
  <si>
    <t xml:space="preserve">28/06/2017</t>
  </si>
  <si>
    <t xml:space="preserve">Restituzione vincolo V1</t>
  </si>
  <si>
    <t xml:space="preserve">29/06/2017</t>
  </si>
  <si>
    <t xml:space="preserve">29/07/2017</t>
  </si>
  <si>
    <t xml:space="preserve">004801583457</t>
  </si>
  <si>
    <t xml:space="preserve">13/11/2017</t>
  </si>
  <si>
    <t xml:space="preserve">20/11/2017</t>
  </si>
  <si>
    <t xml:space="preserve">20/12/2017</t>
  </si>
  <si>
    <t xml:space="preserve">004801583460</t>
  </si>
  <si>
    <t xml:space="preserve">004801583459</t>
  </si>
  <si>
    <t xml:space="preserve">004801583458</t>
  </si>
  <si>
    <t xml:space="preserve">004801583461</t>
  </si>
  <si>
    <t xml:space="preserve">004801583462</t>
  </si>
  <si>
    <t xml:space="preserve">004801581110</t>
  </si>
  <si>
    <t xml:space="preserve">004801585815</t>
  </si>
  <si>
    <t xml:space="preserve">003030993779</t>
  </si>
  <si>
    <t xml:space="preserve">11/05/2019</t>
  </si>
  <si>
    <t xml:space="preserve">Chiusura contratto biblioteca</t>
  </si>
  <si>
    <t xml:space="preserve">13/05/2019</t>
  </si>
  <si>
    <t xml:space="preserve">27/05/2019</t>
  </si>
  <si>
    <t xml:space="preserve">003030993750</t>
  </si>
  <si>
    <t xml:space="preserve">Storno fattura n.3026813506 del 18/04/2019</t>
  </si>
  <si>
    <t xml:space="preserve">003030993754</t>
  </si>
  <si>
    <t xml:space="preserve">Storno fattura n.4811408123 del 13/08/2018</t>
  </si>
  <si>
    <t xml:space="preserve">003030993757</t>
  </si>
  <si>
    <t xml:space="preserve">Storno fattura n.4810278752 del 11/02/2018</t>
  </si>
  <si>
    <t xml:space="preserve">003030993756</t>
  </si>
  <si>
    <t xml:space="preserve">Storno fattura n.4810617434 del 13/04/2018</t>
  </si>
  <si>
    <t xml:space="preserve">003030993751</t>
  </si>
  <si>
    <t xml:space="preserve">Storno fattura n.3012534811 del 12/02/2019</t>
  </si>
  <si>
    <t xml:space="preserve">003030993753</t>
  </si>
  <si>
    <t xml:space="preserve">Storno fattura n.4811806065 del 11/10/2018</t>
  </si>
  <si>
    <t xml:space="preserve">003030993755</t>
  </si>
  <si>
    <t xml:space="preserve">Storno fattura n.4811007715 del 13/06/2018</t>
  </si>
  <si>
    <t xml:space="preserve">003030993752</t>
  </si>
  <si>
    <t xml:space="preserve">Storno fattura n.4812313131 del 12/12/2018</t>
  </si>
  <si>
    <t xml:space="preserve">003030993758</t>
  </si>
  <si>
    <t xml:space="preserve">Storno fattura n.4801857438 del 19/12/2017</t>
  </si>
  <si>
    <t xml:space="preserve">03/10/2019</t>
  </si>
  <si>
    <t xml:space="preserve">32</t>
  </si>
  <si>
    <t xml:space="preserve">27/09/2019</t>
  </si>
  <si>
    <t xml:space="preserve">Lavori di realizzazione manufatto di sostegno della strada comunale Santa Maria - Scalaro in località Ronzero - Cavanne.</t>
  </si>
  <si>
    <t xml:space="preserve">Z6C280BC32</t>
  </si>
  <si>
    <t xml:space="preserve">28/09/2019</t>
  </si>
  <si>
    <t xml:space="preserve">IMPRESA GIANNI ASTRUA S.R.L.</t>
  </si>
  <si>
    <t xml:space="preserve">01846110029</t>
  </si>
  <si>
    <t xml:space="preserve">LAVORI PUBBLICI</t>
  </si>
  <si>
    <t xml:space="preserve">27/10/2019</t>
  </si>
  <si>
    <t xml:space="preserve">14/10/2019</t>
  </si>
  <si>
    <t xml:space="preserve">33</t>
  </si>
  <si>
    <t xml:space="preserve">09/10/2019</t>
  </si>
  <si>
    <t xml:space="preserve">Lavori di somma urgenza per il contenimento del movimento franoso. Frana su strada comunale Santa Maria-Scalaro in località Ronzero-Cavanne.</t>
  </si>
  <si>
    <t xml:space="preserve">Z3C29C71B2</t>
  </si>
  <si>
    <t xml:space="preserve">10/10/2019</t>
  </si>
  <si>
    <t xml:space="preserve">09/11/2019</t>
  </si>
  <si>
    <t xml:space="preserve">24/10/2019</t>
  </si>
  <si>
    <t xml:space="preserve">V4-509</t>
  </si>
  <si>
    <t xml:space="preserve">LAVORI DI STABILIZZAZIONE VERSANTE ROCCIOSO IN LOCALITA' MOLINO MONTELLINA.  stato finale lavori</t>
  </si>
  <si>
    <t xml:space="preserve">8009225D8B</t>
  </si>
  <si>
    <t xml:space="preserve">IMPRESA IVIES S.P.A.</t>
  </si>
  <si>
    <t xml:space="preserve">01172450072</t>
  </si>
  <si>
    <t xml:space="preserve">30/11/2019</t>
  </si>
  <si>
    <t xml:space="preserve">12/12/2019</t>
  </si>
  <si>
    <t xml:space="preserve">V4-652</t>
  </si>
  <si>
    <t xml:space="preserve">LAVORI DI CONTENIMENTO CADUTA MASSI NEL CONCENTRICO DI QUINCINETTO 2^ SAL</t>
  </si>
  <si>
    <t xml:space="preserve">7645264F6C</t>
  </si>
  <si>
    <t xml:space="preserve">31/01/2020</t>
  </si>
  <si>
    <t xml:space="preserve">28/12/2019</t>
  </si>
  <si>
    <t xml:space="preserve">128</t>
  </si>
  <si>
    <t xml:space="preserve">RIPRISTINO IMPIANTO DI IRRIGAZIONE AREA VERDE COMPLESSO SCOLASTICO . (CIG Z242B16155)</t>
  </si>
  <si>
    <t xml:space="preserve">Z242B16155</t>
  </si>
  <si>
    <t xml:space="preserve">L'EDERA DI ZANINI PAOLO ANTONIO</t>
  </si>
  <si>
    <t xml:space="preserve">01089160079</t>
  </si>
  <si>
    <t xml:space="preserve">ZNNPNT70R05E379F</t>
  </si>
  <si>
    <t xml:space="preserve">35</t>
  </si>
  <si>
    <t xml:space="preserve">INTERVENTI DI MANUTENZIONE SU IMPIANTI DI ILLUMINAZIONE PUBBLICA COMUNALI (VIA PIEMONTE, VIA PRELLE) (CIG N. Z0D2B16104)</t>
  </si>
  <si>
    <t xml:space="preserve">Z0D2B16104</t>
  </si>
  <si>
    <t xml:space="preserve">30/12/2019</t>
  </si>
  <si>
    <t xml:space="preserve">MANGARETTO RICCARDO</t>
  </si>
  <si>
    <t xml:space="preserve">01047640071</t>
  </si>
  <si>
    <t xml:space="preserve">MNGRCR80A02E379T</t>
  </si>
  <si>
    <t xml:space="preserve">29/01/2020</t>
  </si>
  <si>
    <t xml:space="preserve">36-CL</t>
  </si>
  <si>
    <t xml:space="preserve">10/12/2019</t>
  </si>
  <si>
    <t xml:space="preserve">AFFIDAMENTO INCARICHI PER PROGETTO TOWNLAB_MEET - QUINCINETTO - 28/29-09-2019 Pernottamenti e prima colazione ospiti stranieri</t>
  </si>
  <si>
    <t xml:space="preserve">Z9B29D95FD</t>
  </si>
  <si>
    <t xml:space="preserve">NUOVO HOTEL TRIPOLI</t>
  </si>
  <si>
    <t xml:space="preserve">10075760016</t>
  </si>
  <si>
    <t xml:space="preserve">MNTRNO56E58E551O</t>
  </si>
  <si>
    <t xml:space="preserve">10/01/2020</t>
  </si>
  <si>
    <t xml:space="preserve">8719357959</t>
  </si>
  <si>
    <t xml:space="preserve">20/12/2019</t>
  </si>
  <si>
    <t xml:space="preserve">Spese postali novembre 2019</t>
  </si>
  <si>
    <t xml:space="preserve">ZF82702934</t>
  </si>
  <si>
    <t xml:space="preserve">21/12/2019</t>
  </si>
  <si>
    <t xml:space="preserve">POSTE ITALIANE S.P.A.</t>
  </si>
  <si>
    <t xml:space="preserve">01114601006</t>
  </si>
  <si>
    <t xml:space="preserve">97103880585</t>
  </si>
  <si>
    <t xml:space="preserve">30/01/2020</t>
  </si>
  <si>
    <t xml:space="preserve">000002-2019-2</t>
  </si>
  <si>
    <t xml:space="preserve">Servizio infermieristico luglio/dicembre 2019</t>
  </si>
  <si>
    <t xml:space="preserve">ZDB271C020</t>
  </si>
  <si>
    <t xml:space="preserve">24/12/2019</t>
  </si>
  <si>
    <t xml:space="preserve">SALZA MARIA</t>
  </si>
  <si>
    <t xml:space="preserve">08817300018</t>
  </si>
  <si>
    <t xml:space="preserve">SLZMRA48D60L219F</t>
  </si>
  <si>
    <t xml:space="preserve">23/01/2020</t>
  </si>
  <si>
    <t xml:space="preserve">23/10/2019</t>
  </si>
  <si>
    <t xml:space="preserve">2019   210</t>
  </si>
  <si>
    <t xml:space="preserve">22/10/2019</t>
  </si>
  <si>
    <t xml:space="preserve">LAVORI DI STABILIZZAZIONE VERSANTE ROCCIOSO IN LOCALITA' MOLINO MONTELLINA - saldo spese tecniche</t>
  </si>
  <si>
    <t xml:space="preserve">Z990E8E36C</t>
  </si>
  <si>
    <t xml:space="preserve">SERTEC S.R.L.</t>
  </si>
  <si>
    <t xml:space="preserve">00495550014</t>
  </si>
  <si>
    <t xml:space="preserve">1900026674-PA</t>
  </si>
  <si>
    <t xml:space="preserve">Bolletta Servizio Idrico relativa al periodo 29/05/2019 - 15/12/2019 Via Stazione n.32</t>
  </si>
  <si>
    <t xml:space="preserve">SOCIETA' METROPOLITANA ACQUE TORINO S.P.A.</t>
  </si>
  <si>
    <t xml:space="preserve">07937540016</t>
  </si>
  <si>
    <t xml:space="preserve">UFF. TECNICO (EDILIZIA PRIVATA)</t>
  </si>
  <si>
    <t xml:space="preserve">24/01/2020</t>
  </si>
  <si>
    <t xml:space="preserve">22/11/2019</t>
  </si>
  <si>
    <t xml:space="preserve">2019    43</t>
  </si>
  <si>
    <t xml:space="preserve">21/11/2019</t>
  </si>
  <si>
    <t xml:space="preserve">SPESE TECNICHE LAVORI DI REALIZZAZIONE MANUFATTO DI SOSTEGNO DELLA STRADA COMUNALE SANTA MARIA - SCALARO IN LOCALITA' RONZERO-CAVANNE. (CIG N° Z582785780)</t>
  </si>
  <si>
    <t xml:space="preserve">Z582785780</t>
  </si>
  <si>
    <t xml:space="preserve">STUDIO TECNICO ING. G. NOASCONO</t>
  </si>
  <si>
    <t xml:space="preserve">08172840012</t>
  </si>
  <si>
    <t xml:space="preserve">NSCGLC75L16C133F</t>
  </si>
  <si>
    <t xml:space="preserve">25/11/2019</t>
  </si>
  <si>
    <t xml:space="preserve">2019    44</t>
  </si>
  <si>
    <t xml:space="preserve">LAVORI DI SOMMA URGENZA PER IL CONTENIMENTO DEL MOVIMENTO FRANOSO RELATIVO ALLA FRANA SU STRADA COMUNALE SANTA MARIA - SCALARO IN LOCALITA' RONZERO-CAVANNE DI CUI ALL'ORDINANZA SINDACALE N° 18 DEL 18.04.2019.  APPROVAZIONE VERBALE DI ACCERTAMENTO SOMMA UR</t>
  </si>
  <si>
    <t xml:space="preserve">ZDC2A050EF</t>
  </si>
  <si>
    <t xml:space="preserve">8A00829602</t>
  </si>
  <si>
    <t xml:space="preserve">05/12/2019</t>
  </si>
  <si>
    <t xml:space="preserve">Servizio telefonia sc. elem. 1° BIM 2020</t>
  </si>
  <si>
    <t xml:space="preserve">TIM S.P.A.</t>
  </si>
  <si>
    <t xml:space="preserve">00488410010</t>
  </si>
  <si>
    <t xml:space="preserve">15/01/2020</t>
  </si>
  <si>
    <t xml:space="preserve">8A00830243</t>
  </si>
  <si>
    <t xml:space="preserve">Servizio telefonia biblioteca 1° BIM 2020</t>
  </si>
  <si>
    <t xml:space="preserve">8A00832935</t>
  </si>
  <si>
    <t xml:space="preserve">Servizio telefonia fax municipio 1° BIM 2020</t>
  </si>
  <si>
    <t xml:space="preserve">8A00833239</t>
  </si>
  <si>
    <t xml:space="preserve">Servizio telefonia ambulatorio 1° BIM 2020</t>
  </si>
  <si>
    <t xml:space="preserve">8A00833592</t>
  </si>
  <si>
    <t xml:space="preserve">Servizio telefonia sc. materna 1° BIM 2020</t>
  </si>
  <si>
    <t xml:space="preserve">8A00833859</t>
  </si>
  <si>
    <t xml:space="preserve">Servizio telefonia municipio 1° BIM 2020</t>
  </si>
  <si>
    <t xml:space="preserve">45</t>
  </si>
  <si>
    <t xml:space="preserve">19/12/2019</t>
  </si>
  <si>
    <t xml:space="preserve">SISTEMAZIONE IMPIANTI ANTIFURTO PRESSO IL COMUNE, LA BIBLIOTECA COMUNALE E LA SCUOLA PRIMARIA (CIG ZA42B16184)</t>
  </si>
  <si>
    <t xml:space="preserve">ZA42B16184</t>
  </si>
  <si>
    <t xml:space="preserve">ZAPPARATA SALVATORE IMPIANTI</t>
  </si>
  <si>
    <t xml:space="preserve">09626230016</t>
  </si>
  <si>
    <t xml:space="preserve">ZPPSVT67L09H224C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44.99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68)</f>
        <v>723510.91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68)</f>
        <v>1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638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60.88</v>
      </c>
      <c r="H11" s="130" t="n">
        <v>260.88</v>
      </c>
      <c r="I11" s="131" t="s">
        <v>80</v>
      </c>
      <c r="J11" s="130" t="n">
        <f aca="false">IF(I11="SI",G11-H11,G11)</f>
        <v>0</v>
      </c>
      <c r="K11" s="126"/>
      <c r="L11" s="126" t="n">
        <v>2017</v>
      </c>
      <c r="M11" s="126" t="n">
        <v>3462</v>
      </c>
      <c r="N11" s="127" t="s">
        <v>78</v>
      </c>
      <c r="O11" s="129" t="s">
        <v>81</v>
      </c>
      <c r="P11" s="127" t="s">
        <v>82</v>
      </c>
      <c r="Q11" s="127" t="s">
        <v>82</v>
      </c>
      <c r="R11" s="126" t="n">
        <v>1</v>
      </c>
      <c r="S11" s="129" t="s">
        <v>83</v>
      </c>
      <c r="T11" s="126" t="n">
        <v>4000005</v>
      </c>
      <c r="U11" s="126" t="n">
        <v>13570</v>
      </c>
      <c r="V11" s="126" t="n">
        <v>5007</v>
      </c>
      <c r="W11" s="126" t="n">
        <v>99</v>
      </c>
      <c r="X11" s="132" t="n">
        <v>2017</v>
      </c>
      <c r="Y11" s="132" t="n">
        <v>311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638</v>
      </c>
      <c r="C12" s="127" t="s">
        <v>76</v>
      </c>
      <c r="D12" s="128" t="s">
        <v>77</v>
      </c>
      <c r="E12" s="127" t="s">
        <v>78</v>
      </c>
      <c r="F12" s="129" t="s">
        <v>79</v>
      </c>
      <c r="G12" s="130" t="n">
        <v>1185.84</v>
      </c>
      <c r="H12" s="130" t="n">
        <v>0</v>
      </c>
      <c r="I12" s="131" t="s">
        <v>80</v>
      </c>
      <c r="J12" s="130" t="n">
        <f aca="false">IF(I12="SI",G12-H12,G12)</f>
        <v>1185.84</v>
      </c>
      <c r="K12" s="126"/>
      <c r="L12" s="126" t="n">
        <v>2017</v>
      </c>
      <c r="M12" s="126" t="n">
        <v>3462</v>
      </c>
      <c r="N12" s="127" t="s">
        <v>78</v>
      </c>
      <c r="O12" s="129" t="s">
        <v>81</v>
      </c>
      <c r="P12" s="127" t="s">
        <v>82</v>
      </c>
      <c r="Q12" s="127" t="s">
        <v>82</v>
      </c>
      <c r="R12" s="126" t="n">
        <v>1</v>
      </c>
      <c r="S12" s="129" t="s">
        <v>83</v>
      </c>
      <c r="T12" s="126" t="n">
        <v>4000005</v>
      </c>
      <c r="U12" s="126" t="n">
        <v>13570</v>
      </c>
      <c r="V12" s="126" t="n">
        <v>5007</v>
      </c>
      <c r="W12" s="126" t="n">
        <v>99</v>
      </c>
      <c r="X12" s="132" t="n">
        <v>2017</v>
      </c>
      <c r="Y12" s="132" t="n">
        <v>311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178</v>
      </c>
      <c r="C13" s="127" t="s">
        <v>85</v>
      </c>
      <c r="D13" s="128" t="s">
        <v>86</v>
      </c>
      <c r="E13" s="127" t="s">
        <v>87</v>
      </c>
      <c r="F13" s="129" t="s">
        <v>88</v>
      </c>
      <c r="G13" s="130" t="n">
        <v>1198.8</v>
      </c>
      <c r="H13" s="130" t="n">
        <v>0</v>
      </c>
      <c r="I13" s="131" t="s">
        <v>80</v>
      </c>
      <c r="J13" s="130" t="n">
        <f aca="false">IF(I13="SI",G13-H13,G13)</f>
        <v>1198.8</v>
      </c>
      <c r="K13" s="126"/>
      <c r="L13" s="126" t="n">
        <v>2018</v>
      </c>
      <c r="M13" s="126" t="n">
        <v>3548</v>
      </c>
      <c r="N13" s="127" t="s">
        <v>89</v>
      </c>
      <c r="O13" s="129" t="s">
        <v>81</v>
      </c>
      <c r="P13" s="127" t="s">
        <v>82</v>
      </c>
      <c r="Q13" s="127" t="s">
        <v>82</v>
      </c>
      <c r="R13" s="126" t="n">
        <v>1</v>
      </c>
      <c r="S13" s="129" t="s">
        <v>83</v>
      </c>
      <c r="T13" s="126" t="n">
        <v>4000005</v>
      </c>
      <c r="U13" s="126" t="n">
        <v>13570</v>
      </c>
      <c r="V13" s="126" t="n">
        <v>5007</v>
      </c>
      <c r="W13" s="126" t="n">
        <v>99</v>
      </c>
      <c r="X13" s="132" t="n">
        <v>2019</v>
      </c>
      <c r="Y13" s="132" t="n">
        <v>255</v>
      </c>
      <c r="Z13" s="132" t="n">
        <v>0</v>
      </c>
      <c r="AA13" s="133"/>
      <c r="AB13" s="127" t="s">
        <v>90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178</v>
      </c>
      <c r="C14" s="127" t="s">
        <v>85</v>
      </c>
      <c r="D14" s="128" t="s">
        <v>86</v>
      </c>
      <c r="E14" s="127" t="s">
        <v>87</v>
      </c>
      <c r="F14" s="129" t="s">
        <v>88</v>
      </c>
      <c r="G14" s="130" t="n">
        <v>263.74</v>
      </c>
      <c r="H14" s="130" t="n">
        <v>263.74</v>
      </c>
      <c r="I14" s="131" t="s">
        <v>80</v>
      </c>
      <c r="J14" s="130" t="n">
        <f aca="false">IF(I14="SI",G14-H14,G14)</f>
        <v>0</v>
      </c>
      <c r="K14" s="126"/>
      <c r="L14" s="126" t="n">
        <v>2018</v>
      </c>
      <c r="M14" s="126" t="n">
        <v>3548</v>
      </c>
      <c r="N14" s="127" t="s">
        <v>89</v>
      </c>
      <c r="O14" s="129" t="s">
        <v>81</v>
      </c>
      <c r="P14" s="127" t="s">
        <v>82</v>
      </c>
      <c r="Q14" s="127" t="s">
        <v>82</v>
      </c>
      <c r="R14" s="126" t="n">
        <v>1</v>
      </c>
      <c r="S14" s="129" t="s">
        <v>83</v>
      </c>
      <c r="T14" s="126" t="n">
        <v>4000005</v>
      </c>
      <c r="U14" s="126" t="n">
        <v>13570</v>
      </c>
      <c r="V14" s="126" t="n">
        <v>5007</v>
      </c>
      <c r="W14" s="126" t="n">
        <v>99</v>
      </c>
      <c r="X14" s="132" t="n">
        <v>2019</v>
      </c>
      <c r="Y14" s="132" t="n">
        <v>255</v>
      </c>
      <c r="Z14" s="132" t="n">
        <v>0</v>
      </c>
      <c r="AA14" s="133"/>
      <c r="AB14" s="127" t="s">
        <v>90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588</v>
      </c>
      <c r="C15" s="127" t="s">
        <v>91</v>
      </c>
      <c r="D15" s="128" t="s">
        <v>92</v>
      </c>
      <c r="E15" s="127" t="s">
        <v>93</v>
      </c>
      <c r="F15" s="129" t="s">
        <v>94</v>
      </c>
      <c r="G15" s="130" t="n">
        <v>263.74</v>
      </c>
      <c r="H15" s="130" t="n">
        <v>263.74</v>
      </c>
      <c r="I15" s="131" t="s">
        <v>80</v>
      </c>
      <c r="J15" s="130" t="n">
        <f aca="false">IF(I15="SI",G15-H15,G15)</f>
        <v>0</v>
      </c>
      <c r="K15" s="126"/>
      <c r="L15" s="126" t="n">
        <v>2019</v>
      </c>
      <c r="M15" s="126" t="n">
        <v>3557</v>
      </c>
      <c r="N15" s="127" t="s">
        <v>95</v>
      </c>
      <c r="O15" s="129" t="s">
        <v>81</v>
      </c>
      <c r="P15" s="127" t="s">
        <v>82</v>
      </c>
      <c r="Q15" s="127" t="s">
        <v>82</v>
      </c>
      <c r="R15" s="126" t="n">
        <v>1</v>
      </c>
      <c r="S15" s="129" t="s">
        <v>83</v>
      </c>
      <c r="T15" s="126" t="n">
        <v>4000005</v>
      </c>
      <c r="U15" s="126" t="n">
        <v>13570</v>
      </c>
      <c r="V15" s="126" t="n">
        <v>5007</v>
      </c>
      <c r="W15" s="126" t="n">
        <v>99</v>
      </c>
      <c r="X15" s="132" t="n">
        <v>2019</v>
      </c>
      <c r="Y15" s="132" t="n">
        <v>263</v>
      </c>
      <c r="Z15" s="132" t="n">
        <v>0</v>
      </c>
      <c r="AA15" s="133"/>
      <c r="AB15" s="127" t="s">
        <v>96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588</v>
      </c>
      <c r="C16" s="127" t="s">
        <v>91</v>
      </c>
      <c r="D16" s="128" t="s">
        <v>92</v>
      </c>
      <c r="E16" s="127" t="s">
        <v>93</v>
      </c>
      <c r="F16" s="129" t="s">
        <v>94</v>
      </c>
      <c r="G16" s="130" t="n">
        <v>1198.8</v>
      </c>
      <c r="H16" s="130" t="n">
        <v>0</v>
      </c>
      <c r="I16" s="131" t="s">
        <v>80</v>
      </c>
      <c r="J16" s="130" t="n">
        <f aca="false">IF(I16="SI",G16-H16,G16)</f>
        <v>1198.8</v>
      </c>
      <c r="K16" s="126"/>
      <c r="L16" s="126" t="n">
        <v>2019</v>
      </c>
      <c r="M16" s="126" t="n">
        <v>3557</v>
      </c>
      <c r="N16" s="127" t="s">
        <v>95</v>
      </c>
      <c r="O16" s="129" t="s">
        <v>81</v>
      </c>
      <c r="P16" s="127" t="s">
        <v>82</v>
      </c>
      <c r="Q16" s="127" t="s">
        <v>82</v>
      </c>
      <c r="R16" s="126" t="n">
        <v>1</v>
      </c>
      <c r="S16" s="129" t="s">
        <v>83</v>
      </c>
      <c r="T16" s="126" t="n">
        <v>4000005</v>
      </c>
      <c r="U16" s="126" t="n">
        <v>13570</v>
      </c>
      <c r="V16" s="126" t="n">
        <v>5007</v>
      </c>
      <c r="W16" s="126" t="n">
        <v>99</v>
      </c>
      <c r="X16" s="132" t="n">
        <v>2019</v>
      </c>
      <c r="Y16" s="132" t="n">
        <v>263</v>
      </c>
      <c r="Z16" s="132" t="n">
        <v>0</v>
      </c>
      <c r="AA16" s="133"/>
      <c r="AB16" s="127" t="s">
        <v>96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589</v>
      </c>
      <c r="C17" s="127" t="s">
        <v>91</v>
      </c>
      <c r="D17" s="128" t="s">
        <v>97</v>
      </c>
      <c r="E17" s="127" t="s">
        <v>98</v>
      </c>
      <c r="F17" s="129" t="s">
        <v>99</v>
      </c>
      <c r="G17" s="130" t="n">
        <v>768.07</v>
      </c>
      <c r="H17" s="130" t="n">
        <v>0</v>
      </c>
      <c r="I17" s="131" t="s">
        <v>80</v>
      </c>
      <c r="J17" s="130" t="n">
        <f aca="false">IF(I17="SI",G17-H17,G17)</f>
        <v>768.07</v>
      </c>
      <c r="K17" s="126"/>
      <c r="L17" s="126" t="n">
        <v>2019</v>
      </c>
      <c r="M17" s="126" t="n">
        <v>3482</v>
      </c>
      <c r="N17" s="127" t="s">
        <v>100</v>
      </c>
      <c r="O17" s="129" t="s">
        <v>81</v>
      </c>
      <c r="P17" s="127" t="s">
        <v>82</v>
      </c>
      <c r="Q17" s="127" t="s">
        <v>82</v>
      </c>
      <c r="R17" s="126" t="n">
        <v>1</v>
      </c>
      <c r="S17" s="129" t="s">
        <v>83</v>
      </c>
      <c r="T17" s="126" t="n">
        <v>4000005</v>
      </c>
      <c r="U17" s="126" t="n">
        <v>13570</v>
      </c>
      <c r="V17" s="126" t="n">
        <v>5007</v>
      </c>
      <c r="W17" s="126" t="n">
        <v>99</v>
      </c>
      <c r="X17" s="132" t="n">
        <v>2019</v>
      </c>
      <c r="Y17" s="132" t="n">
        <v>264</v>
      </c>
      <c r="Z17" s="132" t="n">
        <v>0</v>
      </c>
      <c r="AA17" s="133"/>
      <c r="AB17" s="127" t="s">
        <v>101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9</v>
      </c>
      <c r="B18" s="126" t="n">
        <v>589</v>
      </c>
      <c r="C18" s="127" t="s">
        <v>91</v>
      </c>
      <c r="D18" s="128" t="s">
        <v>97</v>
      </c>
      <c r="E18" s="127" t="s">
        <v>98</v>
      </c>
      <c r="F18" s="129" t="s">
        <v>99</v>
      </c>
      <c r="G18" s="130" t="n">
        <v>76.81</v>
      </c>
      <c r="H18" s="130" t="n">
        <v>76.81</v>
      </c>
      <c r="I18" s="131" t="s">
        <v>80</v>
      </c>
      <c r="J18" s="130" t="n">
        <f aca="false">IF(I18="SI",G18-H18,G18)</f>
        <v>0</v>
      </c>
      <c r="K18" s="126"/>
      <c r="L18" s="126" t="n">
        <v>2019</v>
      </c>
      <c r="M18" s="126" t="n">
        <v>3482</v>
      </c>
      <c r="N18" s="127" t="s">
        <v>100</v>
      </c>
      <c r="O18" s="129" t="s">
        <v>81</v>
      </c>
      <c r="P18" s="127" t="s">
        <v>82</v>
      </c>
      <c r="Q18" s="127" t="s">
        <v>82</v>
      </c>
      <c r="R18" s="126" t="n">
        <v>1</v>
      </c>
      <c r="S18" s="129" t="s">
        <v>83</v>
      </c>
      <c r="T18" s="126" t="n">
        <v>4000005</v>
      </c>
      <c r="U18" s="126" t="n">
        <v>13570</v>
      </c>
      <c r="V18" s="126" t="n">
        <v>5007</v>
      </c>
      <c r="W18" s="126" t="n">
        <v>99</v>
      </c>
      <c r="X18" s="132" t="n">
        <v>2019</v>
      </c>
      <c r="Y18" s="132" t="n">
        <v>264</v>
      </c>
      <c r="Z18" s="132" t="n">
        <v>0</v>
      </c>
      <c r="AA18" s="133"/>
      <c r="AB18" s="127" t="s">
        <v>101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4</v>
      </c>
      <c r="B19" s="126" t="n">
        <v>383</v>
      </c>
      <c r="C19" s="127" t="s">
        <v>102</v>
      </c>
      <c r="D19" s="128" t="s">
        <v>103</v>
      </c>
      <c r="E19" s="127" t="s">
        <v>104</v>
      </c>
      <c r="F19" s="129" t="s">
        <v>105</v>
      </c>
      <c r="G19" s="130" t="n">
        <v>-152.28</v>
      </c>
      <c r="H19" s="130" t="n">
        <v>6.65</v>
      </c>
      <c r="I19" s="131" t="s">
        <v>106</v>
      </c>
      <c r="J19" s="130" t="n">
        <f aca="false">IF(I19="SI",G19-H19,G19)</f>
        <v>-152.28</v>
      </c>
      <c r="K19" s="126"/>
      <c r="L19" s="126" t="n">
        <v>2014</v>
      </c>
      <c r="M19" s="126" t="n">
        <v>2529</v>
      </c>
      <c r="N19" s="127" t="s">
        <v>107</v>
      </c>
      <c r="O19" s="129" t="s">
        <v>108</v>
      </c>
      <c r="P19" s="127" t="s">
        <v>109</v>
      </c>
      <c r="Q19" s="127" t="s">
        <v>109</v>
      </c>
      <c r="R19" s="126" t="s">
        <v>110</v>
      </c>
      <c r="S19" s="129" t="s">
        <v>110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11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4</v>
      </c>
      <c r="B20" s="126" t="n">
        <v>497</v>
      </c>
      <c r="C20" s="127" t="s">
        <v>112</v>
      </c>
      <c r="D20" s="128" t="s">
        <v>113</v>
      </c>
      <c r="E20" s="127" t="s">
        <v>114</v>
      </c>
      <c r="F20" s="129" t="s">
        <v>115</v>
      </c>
      <c r="G20" s="130" t="n">
        <v>-107.41</v>
      </c>
      <c r="H20" s="130" t="n">
        <v>0</v>
      </c>
      <c r="I20" s="131" t="s">
        <v>106</v>
      </c>
      <c r="J20" s="130" t="n">
        <f aca="false">IF(I20="SI",G20-H20,G20)</f>
        <v>-107.41</v>
      </c>
      <c r="K20" s="126"/>
      <c r="L20" s="126" t="n">
        <v>2014</v>
      </c>
      <c r="M20" s="126" t="n">
        <v>3226</v>
      </c>
      <c r="N20" s="127" t="s">
        <v>112</v>
      </c>
      <c r="O20" s="129" t="s">
        <v>108</v>
      </c>
      <c r="P20" s="127" t="s">
        <v>109</v>
      </c>
      <c r="Q20" s="127" t="s">
        <v>109</v>
      </c>
      <c r="R20" s="126" t="n">
        <v>1</v>
      </c>
      <c r="S20" s="129" t="s">
        <v>83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16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607</v>
      </c>
      <c r="C21" s="127" t="s">
        <v>117</v>
      </c>
      <c r="D21" s="128" t="s">
        <v>118</v>
      </c>
      <c r="E21" s="127" t="s">
        <v>119</v>
      </c>
      <c r="F21" s="129" t="s">
        <v>120</v>
      </c>
      <c r="G21" s="130" t="n">
        <v>3050</v>
      </c>
      <c r="H21" s="130" t="n">
        <v>550</v>
      </c>
      <c r="I21" s="131" t="s">
        <v>80</v>
      </c>
      <c r="J21" s="130" t="n">
        <f aca="false">IF(I21="SI",G21-H21,G21)</f>
        <v>2500</v>
      </c>
      <c r="K21" s="126" t="s">
        <v>121</v>
      </c>
      <c r="L21" s="126" t="n">
        <v>2019</v>
      </c>
      <c r="M21" s="126" t="n">
        <v>3843</v>
      </c>
      <c r="N21" s="127" t="s">
        <v>117</v>
      </c>
      <c r="O21" s="129" t="s">
        <v>122</v>
      </c>
      <c r="P21" s="127" t="s">
        <v>123</v>
      </c>
      <c r="Q21" s="127" t="s">
        <v>123</v>
      </c>
      <c r="R21" s="126" t="n">
        <v>2</v>
      </c>
      <c r="S21" s="129" t="s">
        <v>124</v>
      </c>
      <c r="T21" s="126" t="n">
        <v>1010208</v>
      </c>
      <c r="U21" s="126" t="n">
        <v>190</v>
      </c>
      <c r="V21" s="126" t="n">
        <v>1028</v>
      </c>
      <c r="W21" s="126" t="n">
        <v>99</v>
      </c>
      <c r="X21" s="132" t="n">
        <v>2019</v>
      </c>
      <c r="Y21" s="132" t="n">
        <v>295</v>
      </c>
      <c r="Z21" s="132" t="n">
        <v>0</v>
      </c>
      <c r="AA21" s="133"/>
      <c r="AB21" s="127" t="s">
        <v>119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9</v>
      </c>
      <c r="B22" s="126" t="n">
        <v>600</v>
      </c>
      <c r="C22" s="127" t="s">
        <v>125</v>
      </c>
      <c r="D22" s="128" t="s">
        <v>126</v>
      </c>
      <c r="E22" s="127" t="s">
        <v>127</v>
      </c>
      <c r="F22" s="129" t="s">
        <v>128</v>
      </c>
      <c r="G22" s="130" t="n">
        <v>704</v>
      </c>
      <c r="H22" s="130" t="n">
        <v>64</v>
      </c>
      <c r="I22" s="131" t="s">
        <v>80</v>
      </c>
      <c r="J22" s="130" t="n">
        <f aca="false">IF(I22="SI",G22-H22,G22)</f>
        <v>640</v>
      </c>
      <c r="K22" s="126" t="s">
        <v>129</v>
      </c>
      <c r="L22" s="126" t="n">
        <v>2019</v>
      </c>
      <c r="M22" s="126" t="n">
        <v>3810</v>
      </c>
      <c r="N22" s="127" t="s">
        <v>125</v>
      </c>
      <c r="O22" s="129" t="s">
        <v>130</v>
      </c>
      <c r="P22" s="127" t="s">
        <v>131</v>
      </c>
      <c r="Q22" s="127" t="s">
        <v>132</v>
      </c>
      <c r="R22" s="126" t="n">
        <v>1</v>
      </c>
      <c r="S22" s="129" t="s">
        <v>83</v>
      </c>
      <c r="T22" s="126" t="n">
        <v>1100403</v>
      </c>
      <c r="U22" s="126" t="n">
        <v>4100</v>
      </c>
      <c r="V22" s="126" t="n">
        <v>1520</v>
      </c>
      <c r="W22" s="126" t="n">
        <v>1</v>
      </c>
      <c r="X22" s="132" t="n">
        <v>2019</v>
      </c>
      <c r="Y22" s="132" t="n">
        <v>234</v>
      </c>
      <c r="Z22" s="132" t="n">
        <v>0</v>
      </c>
      <c r="AA22" s="133"/>
      <c r="AB22" s="127" t="s">
        <v>133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9</v>
      </c>
      <c r="B23" s="126" t="n">
        <v>601</v>
      </c>
      <c r="C23" s="127" t="s">
        <v>125</v>
      </c>
      <c r="D23" s="128" t="s">
        <v>134</v>
      </c>
      <c r="E23" s="127" t="s">
        <v>119</v>
      </c>
      <c r="F23" s="129" t="s">
        <v>135</v>
      </c>
      <c r="G23" s="130" t="n">
        <v>602.62</v>
      </c>
      <c r="H23" s="130" t="n">
        <v>108.67</v>
      </c>
      <c r="I23" s="131" t="s">
        <v>80</v>
      </c>
      <c r="J23" s="130" t="n">
        <f aca="false">IF(I23="SI",G23-H23,G23)</f>
        <v>493.95</v>
      </c>
      <c r="K23" s="126" t="s">
        <v>136</v>
      </c>
      <c r="L23" s="126" t="n">
        <v>2019</v>
      </c>
      <c r="M23" s="126" t="n">
        <v>3811</v>
      </c>
      <c r="N23" s="127" t="s">
        <v>125</v>
      </c>
      <c r="O23" s="129" t="s">
        <v>137</v>
      </c>
      <c r="P23" s="127" t="s">
        <v>138</v>
      </c>
      <c r="Q23" s="127" t="s">
        <v>138</v>
      </c>
      <c r="R23" s="126" t="n">
        <v>2</v>
      </c>
      <c r="S23" s="129" t="s">
        <v>124</v>
      </c>
      <c r="T23" s="126" t="n">
        <v>1010203</v>
      </c>
      <c r="U23" s="126" t="n">
        <v>140</v>
      </c>
      <c r="V23" s="126" t="n">
        <v>1043</v>
      </c>
      <c r="W23" s="126" t="n">
        <v>97</v>
      </c>
      <c r="X23" s="132" t="n">
        <v>2019</v>
      </c>
      <c r="Y23" s="132" t="n">
        <v>196</v>
      </c>
      <c r="Z23" s="132" t="n">
        <v>0</v>
      </c>
      <c r="AA23" s="133"/>
      <c r="AB23" s="127" t="s">
        <v>139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5</v>
      </c>
      <c r="B24" s="126" t="n">
        <v>274</v>
      </c>
      <c r="C24" s="127" t="s">
        <v>140</v>
      </c>
      <c r="D24" s="128" t="s">
        <v>141</v>
      </c>
      <c r="E24" s="127" t="s">
        <v>142</v>
      </c>
      <c r="F24" s="129" t="s">
        <v>143</v>
      </c>
      <c r="G24" s="130" t="n">
        <v>-416.91</v>
      </c>
      <c r="H24" s="130" t="n">
        <v>-75.18</v>
      </c>
      <c r="I24" s="131" t="s">
        <v>80</v>
      </c>
      <c r="J24" s="130" t="n">
        <f aca="false">IF(I24="SI",G24-H24,G24)</f>
        <v>-341.73</v>
      </c>
      <c r="K24" s="126"/>
      <c r="L24" s="126" t="n">
        <v>2015</v>
      </c>
      <c r="M24" s="126" t="n">
        <v>1653</v>
      </c>
      <c r="N24" s="127" t="s">
        <v>140</v>
      </c>
      <c r="O24" s="129" t="s">
        <v>144</v>
      </c>
      <c r="P24" s="127" t="s">
        <v>145</v>
      </c>
      <c r="Q24" s="127" t="s">
        <v>146</v>
      </c>
      <c r="R24" s="126" t="s">
        <v>110</v>
      </c>
      <c r="S24" s="129" t="s">
        <v>110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47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4</v>
      </c>
      <c r="B25" s="126" t="n">
        <v>325</v>
      </c>
      <c r="C25" s="127" t="s">
        <v>148</v>
      </c>
      <c r="D25" s="128" t="s">
        <v>149</v>
      </c>
      <c r="E25" s="127" t="s">
        <v>150</v>
      </c>
      <c r="F25" s="129" t="s">
        <v>151</v>
      </c>
      <c r="G25" s="130" t="n">
        <v>-4.46</v>
      </c>
      <c r="H25" s="130" t="n">
        <v>0</v>
      </c>
      <c r="I25" s="131" t="s">
        <v>106</v>
      </c>
      <c r="J25" s="130" t="n">
        <f aca="false">IF(I25="SI",G25-H25,G25)</f>
        <v>-4.46</v>
      </c>
      <c r="K25" s="126"/>
      <c r="L25" s="126" t="n">
        <v>2014</v>
      </c>
      <c r="M25" s="126" t="n">
        <v>2156</v>
      </c>
      <c r="N25" s="127" t="s">
        <v>148</v>
      </c>
      <c r="O25" s="129" t="s">
        <v>152</v>
      </c>
      <c r="P25" s="127" t="s">
        <v>153</v>
      </c>
      <c r="Q25" s="127" t="s">
        <v>153</v>
      </c>
      <c r="R25" s="126" t="s">
        <v>110</v>
      </c>
      <c r="S25" s="129" t="s">
        <v>110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54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5</v>
      </c>
      <c r="B26" s="126" t="n">
        <v>225</v>
      </c>
      <c r="C26" s="127" t="s">
        <v>155</v>
      </c>
      <c r="D26" s="128" t="s">
        <v>156</v>
      </c>
      <c r="E26" s="127" t="s">
        <v>157</v>
      </c>
      <c r="F26" s="129" t="s">
        <v>158</v>
      </c>
      <c r="G26" s="130" t="n">
        <v>-34.27</v>
      </c>
      <c r="H26" s="130" t="n">
        <v>-5.71</v>
      </c>
      <c r="I26" s="131" t="s">
        <v>80</v>
      </c>
      <c r="J26" s="130" t="n">
        <f aca="false">IF(I26="SI",G26-H26,G26)</f>
        <v>-28.56</v>
      </c>
      <c r="K26" s="126"/>
      <c r="L26" s="126" t="n">
        <v>2015</v>
      </c>
      <c r="M26" s="126" t="n">
        <v>1373</v>
      </c>
      <c r="N26" s="127" t="s">
        <v>159</v>
      </c>
      <c r="O26" s="129" t="s">
        <v>152</v>
      </c>
      <c r="P26" s="127" t="s">
        <v>153</v>
      </c>
      <c r="Q26" s="127" t="s">
        <v>153</v>
      </c>
      <c r="R26" s="126" t="n">
        <v>1</v>
      </c>
      <c r="S26" s="129" t="s">
        <v>83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60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5</v>
      </c>
      <c r="B27" s="126" t="n">
        <v>253</v>
      </c>
      <c r="C27" s="127" t="s">
        <v>140</v>
      </c>
      <c r="D27" s="128" t="s">
        <v>161</v>
      </c>
      <c r="E27" s="127" t="s">
        <v>162</v>
      </c>
      <c r="F27" s="129" t="s">
        <v>163</v>
      </c>
      <c r="G27" s="130" t="n">
        <v>-9.79</v>
      </c>
      <c r="H27" s="130" t="n">
        <v>-1.63</v>
      </c>
      <c r="I27" s="131" t="s">
        <v>80</v>
      </c>
      <c r="J27" s="130" t="n">
        <f aca="false">IF(I27="SI",G27-H27,G27)</f>
        <v>-8.16</v>
      </c>
      <c r="K27" s="126"/>
      <c r="L27" s="126" t="n">
        <v>2015</v>
      </c>
      <c r="M27" s="126" t="n">
        <v>1593</v>
      </c>
      <c r="N27" s="127" t="s">
        <v>164</v>
      </c>
      <c r="O27" s="129" t="s">
        <v>152</v>
      </c>
      <c r="P27" s="127" t="s">
        <v>153</v>
      </c>
      <c r="Q27" s="127" t="s">
        <v>153</v>
      </c>
      <c r="R27" s="126" t="n">
        <v>1</v>
      </c>
      <c r="S27" s="129" t="s">
        <v>83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65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261</v>
      </c>
      <c r="C28" s="127" t="s">
        <v>166</v>
      </c>
      <c r="D28" s="128" t="s">
        <v>167</v>
      </c>
      <c r="E28" s="127" t="s">
        <v>168</v>
      </c>
      <c r="F28" s="129" t="s">
        <v>169</v>
      </c>
      <c r="G28" s="130" t="n">
        <v>-48.36</v>
      </c>
      <c r="H28" s="130" t="n">
        <v>0</v>
      </c>
      <c r="I28" s="131" t="s">
        <v>80</v>
      </c>
      <c r="J28" s="130" t="n">
        <f aca="false">IF(I28="SI",G28-H28,G28)</f>
        <v>-48.36</v>
      </c>
      <c r="K28" s="126"/>
      <c r="L28" s="126" t="n">
        <v>2017</v>
      </c>
      <c r="M28" s="126" t="n">
        <v>1919</v>
      </c>
      <c r="N28" s="127" t="s">
        <v>170</v>
      </c>
      <c r="O28" s="129" t="s">
        <v>152</v>
      </c>
      <c r="P28" s="127" t="s">
        <v>153</v>
      </c>
      <c r="Q28" s="127" t="s">
        <v>153</v>
      </c>
      <c r="R28" s="126" t="s">
        <v>110</v>
      </c>
      <c r="S28" s="129" t="s">
        <v>110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71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262</v>
      </c>
      <c r="C29" s="127" t="s">
        <v>166</v>
      </c>
      <c r="D29" s="128" t="s">
        <v>172</v>
      </c>
      <c r="E29" s="127" t="s">
        <v>173</v>
      </c>
      <c r="F29" s="129" t="s">
        <v>169</v>
      </c>
      <c r="G29" s="130" t="n">
        <v>-26.4</v>
      </c>
      <c r="H29" s="130" t="n">
        <v>0</v>
      </c>
      <c r="I29" s="131" t="s">
        <v>80</v>
      </c>
      <c r="J29" s="130" t="n">
        <f aca="false">IF(I29="SI",G29-H29,G29)</f>
        <v>-26.4</v>
      </c>
      <c r="K29" s="126"/>
      <c r="L29" s="126" t="n">
        <v>2017</v>
      </c>
      <c r="M29" s="126" t="n">
        <v>3290</v>
      </c>
      <c r="N29" s="127" t="s">
        <v>174</v>
      </c>
      <c r="O29" s="129" t="s">
        <v>152</v>
      </c>
      <c r="P29" s="127" t="s">
        <v>153</v>
      </c>
      <c r="Q29" s="127" t="s">
        <v>153</v>
      </c>
      <c r="R29" s="126" t="s">
        <v>110</v>
      </c>
      <c r="S29" s="129" t="s">
        <v>110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75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9</v>
      </c>
      <c r="B30" s="126" t="n">
        <v>263</v>
      </c>
      <c r="C30" s="127" t="s">
        <v>166</v>
      </c>
      <c r="D30" s="128" t="s">
        <v>176</v>
      </c>
      <c r="E30" s="127" t="s">
        <v>173</v>
      </c>
      <c r="F30" s="129" t="s">
        <v>169</v>
      </c>
      <c r="G30" s="130" t="n">
        <v>-25.31</v>
      </c>
      <c r="H30" s="130" t="n">
        <v>0</v>
      </c>
      <c r="I30" s="131" t="s">
        <v>80</v>
      </c>
      <c r="J30" s="130" t="n">
        <f aca="false">IF(I30="SI",G30-H30,G30)</f>
        <v>-25.31</v>
      </c>
      <c r="K30" s="126"/>
      <c r="L30" s="126" t="n">
        <v>2017</v>
      </c>
      <c r="M30" s="126" t="n">
        <v>3291</v>
      </c>
      <c r="N30" s="127" t="s">
        <v>174</v>
      </c>
      <c r="O30" s="129" t="s">
        <v>152</v>
      </c>
      <c r="P30" s="127" t="s">
        <v>153</v>
      </c>
      <c r="Q30" s="127" t="s">
        <v>153</v>
      </c>
      <c r="R30" s="126" t="s">
        <v>110</v>
      </c>
      <c r="S30" s="129" t="s">
        <v>110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75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9</v>
      </c>
      <c r="B31" s="126" t="n">
        <v>264</v>
      </c>
      <c r="C31" s="127" t="s">
        <v>166</v>
      </c>
      <c r="D31" s="128" t="s">
        <v>177</v>
      </c>
      <c r="E31" s="127" t="s">
        <v>173</v>
      </c>
      <c r="F31" s="129" t="s">
        <v>169</v>
      </c>
      <c r="G31" s="130" t="n">
        <v>-7.17</v>
      </c>
      <c r="H31" s="130" t="n">
        <v>0</v>
      </c>
      <c r="I31" s="131" t="s">
        <v>80</v>
      </c>
      <c r="J31" s="130" t="n">
        <f aca="false">IF(I31="SI",G31-H31,G31)</f>
        <v>-7.17</v>
      </c>
      <c r="K31" s="126"/>
      <c r="L31" s="126" t="n">
        <v>2017</v>
      </c>
      <c r="M31" s="126" t="n">
        <v>3292</v>
      </c>
      <c r="N31" s="127" t="s">
        <v>174</v>
      </c>
      <c r="O31" s="129" t="s">
        <v>152</v>
      </c>
      <c r="P31" s="127" t="s">
        <v>153</v>
      </c>
      <c r="Q31" s="127" t="s">
        <v>153</v>
      </c>
      <c r="R31" s="126" t="s">
        <v>110</v>
      </c>
      <c r="S31" s="129" t="s">
        <v>110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75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265</v>
      </c>
      <c r="C32" s="127" t="s">
        <v>166</v>
      </c>
      <c r="D32" s="128" t="s">
        <v>178</v>
      </c>
      <c r="E32" s="127" t="s">
        <v>173</v>
      </c>
      <c r="F32" s="129" t="s">
        <v>169</v>
      </c>
      <c r="G32" s="130" t="n">
        <v>-6.97</v>
      </c>
      <c r="H32" s="130" t="n">
        <v>0</v>
      </c>
      <c r="I32" s="131" t="s">
        <v>80</v>
      </c>
      <c r="J32" s="130" t="n">
        <f aca="false">IF(I32="SI",G32-H32,G32)</f>
        <v>-6.97</v>
      </c>
      <c r="K32" s="126"/>
      <c r="L32" s="126" t="n">
        <v>2017</v>
      </c>
      <c r="M32" s="126" t="n">
        <v>3293</v>
      </c>
      <c r="N32" s="127" t="s">
        <v>174</v>
      </c>
      <c r="O32" s="129" t="s">
        <v>152</v>
      </c>
      <c r="P32" s="127" t="s">
        <v>153</v>
      </c>
      <c r="Q32" s="127" t="s">
        <v>153</v>
      </c>
      <c r="R32" s="126" t="s">
        <v>110</v>
      </c>
      <c r="S32" s="129" t="s">
        <v>110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75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266</v>
      </c>
      <c r="C33" s="127" t="s">
        <v>166</v>
      </c>
      <c r="D33" s="128" t="s">
        <v>179</v>
      </c>
      <c r="E33" s="127" t="s">
        <v>173</v>
      </c>
      <c r="F33" s="129" t="s">
        <v>169</v>
      </c>
      <c r="G33" s="130" t="n">
        <v>-15.32</v>
      </c>
      <c r="H33" s="130" t="n">
        <v>0</v>
      </c>
      <c r="I33" s="131" t="s">
        <v>80</v>
      </c>
      <c r="J33" s="130" t="n">
        <f aca="false">IF(I33="SI",G33-H33,G33)</f>
        <v>-15.32</v>
      </c>
      <c r="K33" s="126"/>
      <c r="L33" s="126" t="n">
        <v>2017</v>
      </c>
      <c r="M33" s="126" t="n">
        <v>3294</v>
      </c>
      <c r="N33" s="127" t="s">
        <v>174</v>
      </c>
      <c r="O33" s="129" t="s">
        <v>152</v>
      </c>
      <c r="P33" s="127" t="s">
        <v>153</v>
      </c>
      <c r="Q33" s="127" t="s">
        <v>153</v>
      </c>
      <c r="R33" s="126" t="s">
        <v>110</v>
      </c>
      <c r="S33" s="129" t="s">
        <v>110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75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267</v>
      </c>
      <c r="C34" s="127" t="s">
        <v>166</v>
      </c>
      <c r="D34" s="128" t="s">
        <v>180</v>
      </c>
      <c r="E34" s="127" t="s">
        <v>173</v>
      </c>
      <c r="F34" s="129" t="s">
        <v>169</v>
      </c>
      <c r="G34" s="130" t="n">
        <v>-7.14</v>
      </c>
      <c r="H34" s="130" t="n">
        <v>0</v>
      </c>
      <c r="I34" s="131" t="s">
        <v>80</v>
      </c>
      <c r="J34" s="130" t="n">
        <f aca="false">IF(I34="SI",G34-H34,G34)</f>
        <v>-7.14</v>
      </c>
      <c r="K34" s="126"/>
      <c r="L34" s="126" t="n">
        <v>2017</v>
      </c>
      <c r="M34" s="126" t="n">
        <v>3295</v>
      </c>
      <c r="N34" s="127" t="s">
        <v>174</v>
      </c>
      <c r="O34" s="129" t="s">
        <v>152</v>
      </c>
      <c r="P34" s="127" t="s">
        <v>153</v>
      </c>
      <c r="Q34" s="127" t="s">
        <v>153</v>
      </c>
      <c r="R34" s="126" t="s">
        <v>110</v>
      </c>
      <c r="S34" s="129" t="s">
        <v>110</v>
      </c>
      <c r="T34" s="126"/>
      <c r="U34" s="126" t="n">
        <v>0</v>
      </c>
      <c r="V34" s="126" t="n">
        <v>0</v>
      </c>
      <c r="W34" s="126" t="n">
        <v>0</v>
      </c>
      <c r="X34" s="132" t="n">
        <v>0</v>
      </c>
      <c r="Y34" s="132" t="n">
        <v>0</v>
      </c>
      <c r="Z34" s="132" t="n">
        <v>0</v>
      </c>
      <c r="AA34" s="133"/>
      <c r="AB34" s="127" t="s">
        <v>175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268</v>
      </c>
      <c r="C35" s="127" t="s">
        <v>166</v>
      </c>
      <c r="D35" s="128" t="s">
        <v>181</v>
      </c>
      <c r="E35" s="127" t="s">
        <v>173</v>
      </c>
      <c r="F35" s="129" t="s">
        <v>169</v>
      </c>
      <c r="G35" s="130" t="n">
        <v>-8.01</v>
      </c>
      <c r="H35" s="130" t="n">
        <v>0</v>
      </c>
      <c r="I35" s="131" t="s">
        <v>80</v>
      </c>
      <c r="J35" s="130" t="n">
        <f aca="false">IF(I35="SI",G35-H35,G35)</f>
        <v>-8.01</v>
      </c>
      <c r="K35" s="126"/>
      <c r="L35" s="126" t="n">
        <v>2017</v>
      </c>
      <c r="M35" s="126" t="n">
        <v>3296</v>
      </c>
      <c r="N35" s="127" t="s">
        <v>174</v>
      </c>
      <c r="O35" s="129" t="s">
        <v>152</v>
      </c>
      <c r="P35" s="127" t="s">
        <v>153</v>
      </c>
      <c r="Q35" s="127" t="s">
        <v>153</v>
      </c>
      <c r="R35" s="126" t="s">
        <v>110</v>
      </c>
      <c r="S35" s="129" t="s">
        <v>110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75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9</v>
      </c>
      <c r="B36" s="126" t="n">
        <v>269</v>
      </c>
      <c r="C36" s="127" t="s">
        <v>166</v>
      </c>
      <c r="D36" s="128" t="s">
        <v>182</v>
      </c>
      <c r="E36" s="127" t="s">
        <v>173</v>
      </c>
      <c r="F36" s="129" t="s">
        <v>169</v>
      </c>
      <c r="G36" s="130" t="n">
        <v>-29.17</v>
      </c>
      <c r="H36" s="130" t="n">
        <v>0</v>
      </c>
      <c r="I36" s="131" t="s">
        <v>80</v>
      </c>
      <c r="J36" s="130" t="n">
        <f aca="false">IF(I36="SI",G36-H36,G36)</f>
        <v>-29.17</v>
      </c>
      <c r="K36" s="126"/>
      <c r="L36" s="126" t="n">
        <v>2017</v>
      </c>
      <c r="M36" s="126" t="n">
        <v>3297</v>
      </c>
      <c r="N36" s="127" t="s">
        <v>174</v>
      </c>
      <c r="O36" s="129" t="s">
        <v>152</v>
      </c>
      <c r="P36" s="127" t="s">
        <v>153</v>
      </c>
      <c r="Q36" s="127" t="s">
        <v>153</v>
      </c>
      <c r="R36" s="126" t="s">
        <v>110</v>
      </c>
      <c r="S36" s="129" t="s">
        <v>110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175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9</v>
      </c>
      <c r="B37" s="126" t="n">
        <v>270</v>
      </c>
      <c r="C37" s="127" t="s">
        <v>166</v>
      </c>
      <c r="D37" s="128" t="s">
        <v>183</v>
      </c>
      <c r="E37" s="127" t="s">
        <v>184</v>
      </c>
      <c r="F37" s="129" t="s">
        <v>185</v>
      </c>
      <c r="G37" s="130" t="n">
        <v>117.12</v>
      </c>
      <c r="H37" s="130" t="n">
        <v>21.12</v>
      </c>
      <c r="I37" s="131" t="s">
        <v>80</v>
      </c>
      <c r="J37" s="130" t="n">
        <f aca="false">IF(I37="SI",G37-H37,G37)</f>
        <v>96</v>
      </c>
      <c r="K37" s="126"/>
      <c r="L37" s="126" t="n">
        <v>2019</v>
      </c>
      <c r="M37" s="126" t="n">
        <v>1474</v>
      </c>
      <c r="N37" s="127" t="s">
        <v>186</v>
      </c>
      <c r="O37" s="129" t="s">
        <v>152</v>
      </c>
      <c r="P37" s="127" t="s">
        <v>153</v>
      </c>
      <c r="Q37" s="127" t="s">
        <v>153</v>
      </c>
      <c r="R37" s="126" t="s">
        <v>110</v>
      </c>
      <c r="S37" s="129" t="s">
        <v>110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187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9</v>
      </c>
      <c r="B38" s="126" t="n">
        <v>271</v>
      </c>
      <c r="C38" s="127" t="s">
        <v>166</v>
      </c>
      <c r="D38" s="128" t="s">
        <v>188</v>
      </c>
      <c r="E38" s="127" t="s">
        <v>184</v>
      </c>
      <c r="F38" s="129" t="s">
        <v>189</v>
      </c>
      <c r="G38" s="130" t="n">
        <v>-129.31</v>
      </c>
      <c r="H38" s="130" t="n">
        <v>-23.32</v>
      </c>
      <c r="I38" s="131" t="s">
        <v>80</v>
      </c>
      <c r="J38" s="130" t="n">
        <f aca="false">IF(I38="SI",G38-H38,G38)</f>
        <v>-105.99</v>
      </c>
      <c r="K38" s="126"/>
      <c r="L38" s="126" t="n">
        <v>2019</v>
      </c>
      <c r="M38" s="126" t="n">
        <v>1483</v>
      </c>
      <c r="N38" s="127" t="s">
        <v>186</v>
      </c>
      <c r="O38" s="129" t="s">
        <v>152</v>
      </c>
      <c r="P38" s="127" t="s">
        <v>153</v>
      </c>
      <c r="Q38" s="127" t="s">
        <v>153</v>
      </c>
      <c r="R38" s="126" t="s">
        <v>110</v>
      </c>
      <c r="S38" s="129" t="s">
        <v>110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187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9</v>
      </c>
      <c r="B39" s="126" t="n">
        <v>272</v>
      </c>
      <c r="C39" s="127" t="s">
        <v>166</v>
      </c>
      <c r="D39" s="128" t="s">
        <v>190</v>
      </c>
      <c r="E39" s="127" t="s">
        <v>184</v>
      </c>
      <c r="F39" s="129" t="s">
        <v>191</v>
      </c>
      <c r="G39" s="130" t="n">
        <v>-79.62</v>
      </c>
      <c r="H39" s="130" t="n">
        <v>-14.36</v>
      </c>
      <c r="I39" s="131" t="s">
        <v>80</v>
      </c>
      <c r="J39" s="130" t="n">
        <f aca="false">IF(I39="SI",G39-H39,G39)</f>
        <v>-65.26</v>
      </c>
      <c r="K39" s="126"/>
      <c r="L39" s="126" t="n">
        <v>2019</v>
      </c>
      <c r="M39" s="126" t="n">
        <v>1482</v>
      </c>
      <c r="N39" s="127" t="s">
        <v>186</v>
      </c>
      <c r="O39" s="129" t="s">
        <v>152</v>
      </c>
      <c r="P39" s="127" t="s">
        <v>153</v>
      </c>
      <c r="Q39" s="127" t="s">
        <v>153</v>
      </c>
      <c r="R39" s="126" t="s">
        <v>110</v>
      </c>
      <c r="S39" s="129" t="s">
        <v>110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187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9</v>
      </c>
      <c r="B40" s="126" t="n">
        <v>273</v>
      </c>
      <c r="C40" s="127" t="s">
        <v>166</v>
      </c>
      <c r="D40" s="128" t="s">
        <v>192</v>
      </c>
      <c r="E40" s="127" t="s">
        <v>184</v>
      </c>
      <c r="F40" s="129" t="s">
        <v>193</v>
      </c>
      <c r="G40" s="130" t="n">
        <v>-129.38</v>
      </c>
      <c r="H40" s="130" t="n">
        <v>0</v>
      </c>
      <c r="I40" s="131" t="s">
        <v>80</v>
      </c>
      <c r="J40" s="130" t="n">
        <f aca="false">IF(I40="SI",G40-H40,G40)</f>
        <v>-129.38</v>
      </c>
      <c r="K40" s="126"/>
      <c r="L40" s="126" t="n">
        <v>2019</v>
      </c>
      <c r="M40" s="126" t="n">
        <v>1481</v>
      </c>
      <c r="N40" s="127" t="s">
        <v>186</v>
      </c>
      <c r="O40" s="129" t="s">
        <v>152</v>
      </c>
      <c r="P40" s="127" t="s">
        <v>153</v>
      </c>
      <c r="Q40" s="127" t="s">
        <v>153</v>
      </c>
      <c r="R40" s="126" t="s">
        <v>110</v>
      </c>
      <c r="S40" s="129" t="s">
        <v>110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187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9</v>
      </c>
      <c r="B41" s="126" t="n">
        <v>274</v>
      </c>
      <c r="C41" s="127" t="s">
        <v>166</v>
      </c>
      <c r="D41" s="128" t="s">
        <v>194</v>
      </c>
      <c r="E41" s="127" t="s">
        <v>184</v>
      </c>
      <c r="F41" s="129" t="s">
        <v>195</v>
      </c>
      <c r="G41" s="130" t="n">
        <v>-101.03</v>
      </c>
      <c r="H41" s="130" t="n">
        <v>0</v>
      </c>
      <c r="I41" s="131" t="s">
        <v>80</v>
      </c>
      <c r="J41" s="130" t="n">
        <f aca="false">IF(I41="SI",G41-H41,G41)</f>
        <v>-101.03</v>
      </c>
      <c r="K41" s="126"/>
      <c r="L41" s="126" t="n">
        <v>2019</v>
      </c>
      <c r="M41" s="126" t="n">
        <v>1480</v>
      </c>
      <c r="N41" s="127" t="s">
        <v>186</v>
      </c>
      <c r="O41" s="129" t="s">
        <v>152</v>
      </c>
      <c r="P41" s="127" t="s">
        <v>153</v>
      </c>
      <c r="Q41" s="127" t="s">
        <v>153</v>
      </c>
      <c r="R41" s="126" t="s">
        <v>110</v>
      </c>
      <c r="S41" s="129" t="s">
        <v>110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187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9</v>
      </c>
      <c r="B42" s="126" t="n">
        <v>275</v>
      </c>
      <c r="C42" s="127" t="s">
        <v>166</v>
      </c>
      <c r="D42" s="128" t="s">
        <v>196</v>
      </c>
      <c r="E42" s="127" t="s">
        <v>184</v>
      </c>
      <c r="F42" s="129" t="s">
        <v>197</v>
      </c>
      <c r="G42" s="130" t="n">
        <v>-128.83</v>
      </c>
      <c r="H42" s="130" t="n">
        <v>-23.23</v>
      </c>
      <c r="I42" s="131" t="s">
        <v>80</v>
      </c>
      <c r="J42" s="130" t="n">
        <f aca="false">IF(I42="SI",G42-H42,G42)</f>
        <v>-105.6</v>
      </c>
      <c r="K42" s="126"/>
      <c r="L42" s="126" t="n">
        <v>2019</v>
      </c>
      <c r="M42" s="126" t="n">
        <v>1479</v>
      </c>
      <c r="N42" s="127" t="s">
        <v>186</v>
      </c>
      <c r="O42" s="129" t="s">
        <v>152</v>
      </c>
      <c r="P42" s="127" t="s">
        <v>153</v>
      </c>
      <c r="Q42" s="127" t="s">
        <v>153</v>
      </c>
      <c r="R42" s="126" t="s">
        <v>110</v>
      </c>
      <c r="S42" s="129" t="s">
        <v>110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187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9</v>
      </c>
      <c r="B43" s="126" t="n">
        <v>276</v>
      </c>
      <c r="C43" s="127" t="s">
        <v>166</v>
      </c>
      <c r="D43" s="128" t="s">
        <v>198</v>
      </c>
      <c r="E43" s="127" t="s">
        <v>184</v>
      </c>
      <c r="F43" s="129" t="s">
        <v>199</v>
      </c>
      <c r="G43" s="130" t="n">
        <v>-83.67</v>
      </c>
      <c r="H43" s="130" t="n">
        <v>-15.09</v>
      </c>
      <c r="I43" s="131" t="s">
        <v>80</v>
      </c>
      <c r="J43" s="130" t="n">
        <f aca="false">IF(I43="SI",G43-H43,G43)</f>
        <v>-68.58</v>
      </c>
      <c r="K43" s="126"/>
      <c r="L43" s="126" t="n">
        <v>2019</v>
      </c>
      <c r="M43" s="126" t="n">
        <v>1478</v>
      </c>
      <c r="N43" s="127" t="s">
        <v>186</v>
      </c>
      <c r="O43" s="129" t="s">
        <v>152</v>
      </c>
      <c r="P43" s="127" t="s">
        <v>153</v>
      </c>
      <c r="Q43" s="127" t="s">
        <v>153</v>
      </c>
      <c r="R43" s="126" t="s">
        <v>110</v>
      </c>
      <c r="S43" s="129" t="s">
        <v>110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187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277</v>
      </c>
      <c r="C44" s="127" t="s">
        <v>166</v>
      </c>
      <c r="D44" s="128" t="s">
        <v>200</v>
      </c>
      <c r="E44" s="127" t="s">
        <v>184</v>
      </c>
      <c r="F44" s="129" t="s">
        <v>201</v>
      </c>
      <c r="G44" s="130" t="n">
        <v>-93.99</v>
      </c>
      <c r="H44" s="130" t="n">
        <v>-16.95</v>
      </c>
      <c r="I44" s="131" t="s">
        <v>80</v>
      </c>
      <c r="J44" s="130" t="n">
        <f aca="false">IF(I44="SI",G44-H44,G44)</f>
        <v>-77.04</v>
      </c>
      <c r="K44" s="126"/>
      <c r="L44" s="126" t="n">
        <v>2019</v>
      </c>
      <c r="M44" s="126" t="n">
        <v>1477</v>
      </c>
      <c r="N44" s="127" t="s">
        <v>186</v>
      </c>
      <c r="O44" s="129" t="s">
        <v>152</v>
      </c>
      <c r="P44" s="127" t="s">
        <v>153</v>
      </c>
      <c r="Q44" s="127" t="s">
        <v>153</v>
      </c>
      <c r="R44" s="126" t="s">
        <v>110</v>
      </c>
      <c r="S44" s="129" t="s">
        <v>110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187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9</v>
      </c>
      <c r="B45" s="126" t="n">
        <v>278</v>
      </c>
      <c r="C45" s="127" t="s">
        <v>166</v>
      </c>
      <c r="D45" s="128" t="s">
        <v>202</v>
      </c>
      <c r="E45" s="127" t="s">
        <v>184</v>
      </c>
      <c r="F45" s="129" t="s">
        <v>203</v>
      </c>
      <c r="G45" s="130" t="n">
        <v>-102.86</v>
      </c>
      <c r="H45" s="130" t="n">
        <v>-18.55</v>
      </c>
      <c r="I45" s="131" t="s">
        <v>80</v>
      </c>
      <c r="J45" s="130" t="n">
        <f aca="false">IF(I45="SI",G45-H45,G45)</f>
        <v>-84.31</v>
      </c>
      <c r="K45" s="126"/>
      <c r="L45" s="126" t="n">
        <v>2019</v>
      </c>
      <c r="M45" s="126" t="n">
        <v>1476</v>
      </c>
      <c r="N45" s="127" t="s">
        <v>186</v>
      </c>
      <c r="O45" s="129" t="s">
        <v>152</v>
      </c>
      <c r="P45" s="127" t="s">
        <v>153</v>
      </c>
      <c r="Q45" s="127" t="s">
        <v>153</v>
      </c>
      <c r="R45" s="126" t="s">
        <v>110</v>
      </c>
      <c r="S45" s="129" t="s">
        <v>110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187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9</v>
      </c>
      <c r="B46" s="126" t="n">
        <v>279</v>
      </c>
      <c r="C46" s="127" t="s">
        <v>166</v>
      </c>
      <c r="D46" s="128" t="s">
        <v>204</v>
      </c>
      <c r="E46" s="127" t="s">
        <v>184</v>
      </c>
      <c r="F46" s="129" t="s">
        <v>205</v>
      </c>
      <c r="G46" s="130" t="n">
        <v>-117.12</v>
      </c>
      <c r="H46" s="130" t="n">
        <v>0</v>
      </c>
      <c r="I46" s="131" t="s">
        <v>80</v>
      </c>
      <c r="J46" s="130" t="n">
        <f aca="false">IF(I46="SI",G46-H46,G46)</f>
        <v>-117.12</v>
      </c>
      <c r="K46" s="126"/>
      <c r="L46" s="126" t="n">
        <v>2019</v>
      </c>
      <c r="M46" s="126" t="n">
        <v>1475</v>
      </c>
      <c r="N46" s="127" t="s">
        <v>186</v>
      </c>
      <c r="O46" s="129" t="s">
        <v>152</v>
      </c>
      <c r="P46" s="127" t="s">
        <v>153</v>
      </c>
      <c r="Q46" s="127" t="s">
        <v>153</v>
      </c>
      <c r="R46" s="126" t="s">
        <v>110</v>
      </c>
      <c r="S46" s="129" t="s">
        <v>110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187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9</v>
      </c>
      <c r="B47" s="126" t="n">
        <v>470</v>
      </c>
      <c r="C47" s="127" t="s">
        <v>206</v>
      </c>
      <c r="D47" s="128" t="s">
        <v>207</v>
      </c>
      <c r="E47" s="127" t="s">
        <v>208</v>
      </c>
      <c r="F47" s="129" t="s">
        <v>209</v>
      </c>
      <c r="G47" s="130" t="n">
        <v>29627.75</v>
      </c>
      <c r="H47" s="130" t="n">
        <v>5342.71</v>
      </c>
      <c r="I47" s="131" t="s">
        <v>80</v>
      </c>
      <c r="J47" s="130" t="n">
        <f aca="false">IF(I47="SI",G47-H47,G47)</f>
        <v>24285.04</v>
      </c>
      <c r="K47" s="126" t="s">
        <v>210</v>
      </c>
      <c r="L47" s="126" t="n">
        <v>2019</v>
      </c>
      <c r="M47" s="126" t="n">
        <v>2807</v>
      </c>
      <c r="N47" s="127" t="s">
        <v>211</v>
      </c>
      <c r="O47" s="129" t="s">
        <v>212</v>
      </c>
      <c r="P47" s="127" t="s">
        <v>213</v>
      </c>
      <c r="Q47" s="127" t="s">
        <v>213</v>
      </c>
      <c r="R47" s="126" t="n">
        <v>6</v>
      </c>
      <c r="S47" s="129" t="s">
        <v>214</v>
      </c>
      <c r="T47" s="126" t="n">
        <v>2080101</v>
      </c>
      <c r="U47" s="126" t="n">
        <v>8230</v>
      </c>
      <c r="V47" s="126" t="n">
        <v>3573</v>
      </c>
      <c r="W47" s="126" t="n">
        <v>99</v>
      </c>
      <c r="X47" s="132" t="n">
        <v>2019</v>
      </c>
      <c r="Y47" s="132" t="n">
        <v>159</v>
      </c>
      <c r="Z47" s="132" t="n">
        <v>0</v>
      </c>
      <c r="AA47" s="133"/>
      <c r="AB47" s="127" t="s">
        <v>215</v>
      </c>
      <c r="AC47" s="93" t="n">
        <f aca="false">IF(O47=O46,0,1)</f>
        <v>1</v>
      </c>
    </row>
    <row r="48" customFormat="false" ht="15" hidden="false" customHeight="false" outlineLevel="0" collapsed="false">
      <c r="A48" s="126" t="n">
        <v>2019</v>
      </c>
      <c r="B48" s="126" t="n">
        <v>485</v>
      </c>
      <c r="C48" s="127" t="s">
        <v>216</v>
      </c>
      <c r="D48" s="128" t="s">
        <v>217</v>
      </c>
      <c r="E48" s="127" t="s">
        <v>218</v>
      </c>
      <c r="F48" s="129" t="s">
        <v>219</v>
      </c>
      <c r="G48" s="130" t="n">
        <v>46290.19</v>
      </c>
      <c r="H48" s="130" t="n">
        <v>8347.41</v>
      </c>
      <c r="I48" s="131" t="s">
        <v>80</v>
      </c>
      <c r="J48" s="130" t="n">
        <f aca="false">IF(I48="SI",G48-H48,G48)</f>
        <v>37942.78</v>
      </c>
      <c r="K48" s="126" t="s">
        <v>220</v>
      </c>
      <c r="L48" s="126" t="n">
        <v>2019</v>
      </c>
      <c r="M48" s="126" t="n">
        <v>2940</v>
      </c>
      <c r="N48" s="127" t="s">
        <v>221</v>
      </c>
      <c r="O48" s="129" t="s">
        <v>212</v>
      </c>
      <c r="P48" s="127" t="s">
        <v>213</v>
      </c>
      <c r="Q48" s="127" t="s">
        <v>213</v>
      </c>
      <c r="R48" s="126" t="n">
        <v>6</v>
      </c>
      <c r="S48" s="129" t="s">
        <v>214</v>
      </c>
      <c r="T48" s="126" t="n">
        <v>2080101</v>
      </c>
      <c r="U48" s="126" t="n">
        <v>8230</v>
      </c>
      <c r="V48" s="126" t="n">
        <v>3573</v>
      </c>
      <c r="W48" s="126" t="n">
        <v>99</v>
      </c>
      <c r="X48" s="132" t="n">
        <v>2019</v>
      </c>
      <c r="Y48" s="132" t="n">
        <v>235</v>
      </c>
      <c r="Z48" s="132" t="n">
        <v>1</v>
      </c>
      <c r="AA48" s="133"/>
      <c r="AB48" s="127" t="s">
        <v>222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9</v>
      </c>
      <c r="B49" s="126" t="n">
        <v>503</v>
      </c>
      <c r="C49" s="127" t="s">
        <v>223</v>
      </c>
      <c r="D49" s="128" t="s">
        <v>224</v>
      </c>
      <c r="E49" s="127" t="s">
        <v>223</v>
      </c>
      <c r="F49" s="129" t="s">
        <v>225</v>
      </c>
      <c r="G49" s="130" t="n">
        <v>50058.26</v>
      </c>
      <c r="H49" s="130" t="n">
        <v>9026.9</v>
      </c>
      <c r="I49" s="131" t="s">
        <v>80</v>
      </c>
      <c r="J49" s="130" t="n">
        <f aca="false">IF(I49="SI",G49-H49,G49)</f>
        <v>41031.36</v>
      </c>
      <c r="K49" s="126" t="s">
        <v>226</v>
      </c>
      <c r="L49" s="126" t="n">
        <v>2019</v>
      </c>
      <c r="M49" s="126" t="n">
        <v>3098</v>
      </c>
      <c r="N49" s="127" t="s">
        <v>223</v>
      </c>
      <c r="O49" s="129" t="s">
        <v>227</v>
      </c>
      <c r="P49" s="127" t="s">
        <v>228</v>
      </c>
      <c r="Q49" s="127" t="s">
        <v>228</v>
      </c>
      <c r="R49" s="126" t="n">
        <v>6</v>
      </c>
      <c r="S49" s="129" t="s">
        <v>214</v>
      </c>
      <c r="T49" s="126" t="n">
        <v>2090301</v>
      </c>
      <c r="U49" s="126" t="n">
        <v>8730</v>
      </c>
      <c r="V49" s="126" t="n">
        <v>3503</v>
      </c>
      <c r="W49" s="126" t="n">
        <v>99</v>
      </c>
      <c r="X49" s="132" t="n">
        <v>2019</v>
      </c>
      <c r="Y49" s="132" t="n">
        <v>222</v>
      </c>
      <c r="Z49" s="132" t="n">
        <v>0</v>
      </c>
      <c r="AA49" s="133"/>
      <c r="AB49" s="127" t="s">
        <v>229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9</v>
      </c>
      <c r="B50" s="126" t="n">
        <v>590</v>
      </c>
      <c r="C50" s="127" t="s">
        <v>230</v>
      </c>
      <c r="D50" s="128" t="s">
        <v>231</v>
      </c>
      <c r="E50" s="127" t="s">
        <v>127</v>
      </c>
      <c r="F50" s="129" t="s">
        <v>232</v>
      </c>
      <c r="G50" s="130" t="n">
        <v>574665.85</v>
      </c>
      <c r="H50" s="130" t="n">
        <v>103628.27</v>
      </c>
      <c r="I50" s="131" t="s">
        <v>80</v>
      </c>
      <c r="J50" s="130" t="n">
        <f aca="false">IF(I50="SI",G50-H50,G50)</f>
        <v>471037.58</v>
      </c>
      <c r="K50" s="126" t="s">
        <v>233</v>
      </c>
      <c r="L50" s="126" t="n">
        <v>2019</v>
      </c>
      <c r="M50" s="126" t="n">
        <v>3650</v>
      </c>
      <c r="N50" s="127" t="s">
        <v>91</v>
      </c>
      <c r="O50" s="129" t="s">
        <v>227</v>
      </c>
      <c r="P50" s="127" t="s">
        <v>228</v>
      </c>
      <c r="Q50" s="127" t="s">
        <v>228</v>
      </c>
      <c r="R50" s="126" t="n">
        <v>6</v>
      </c>
      <c r="S50" s="129" t="s">
        <v>214</v>
      </c>
      <c r="T50" s="126" t="n">
        <v>2090301</v>
      </c>
      <c r="U50" s="126" t="n">
        <v>8730</v>
      </c>
      <c r="V50" s="126" t="n">
        <v>3152</v>
      </c>
      <c r="W50" s="126" t="n">
        <v>99</v>
      </c>
      <c r="X50" s="132" t="n">
        <v>2019</v>
      </c>
      <c r="Y50" s="132" t="n">
        <v>29</v>
      </c>
      <c r="Z50" s="132" t="n">
        <v>1</v>
      </c>
      <c r="AA50" s="133"/>
      <c r="AB50" s="127" t="s">
        <v>234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9</v>
      </c>
      <c r="B51" s="126" t="n">
        <v>605</v>
      </c>
      <c r="C51" s="127" t="s">
        <v>235</v>
      </c>
      <c r="D51" s="128" t="s">
        <v>236</v>
      </c>
      <c r="E51" s="127" t="s">
        <v>125</v>
      </c>
      <c r="F51" s="129" t="s">
        <v>237</v>
      </c>
      <c r="G51" s="130" t="n">
        <v>694.91</v>
      </c>
      <c r="H51" s="130" t="n">
        <v>125.31</v>
      </c>
      <c r="I51" s="131" t="s">
        <v>80</v>
      </c>
      <c r="J51" s="130" t="n">
        <f aca="false">IF(I51="SI",G51-H51,G51)</f>
        <v>569.6</v>
      </c>
      <c r="K51" s="126" t="s">
        <v>238</v>
      </c>
      <c r="L51" s="126" t="n">
        <v>2019</v>
      </c>
      <c r="M51" s="126" t="n">
        <v>3828</v>
      </c>
      <c r="N51" s="127" t="s">
        <v>101</v>
      </c>
      <c r="O51" s="129" t="s">
        <v>239</v>
      </c>
      <c r="P51" s="127" t="s">
        <v>240</v>
      </c>
      <c r="Q51" s="127" t="s">
        <v>241</v>
      </c>
      <c r="R51" s="126" t="n">
        <v>6</v>
      </c>
      <c r="S51" s="129" t="s">
        <v>214</v>
      </c>
      <c r="T51" s="126" t="n">
        <v>2040205</v>
      </c>
      <c r="U51" s="126" t="n">
        <v>7170</v>
      </c>
      <c r="V51" s="126" t="n">
        <v>3139</v>
      </c>
      <c r="W51" s="126" t="n">
        <v>99</v>
      </c>
      <c r="X51" s="132" t="n">
        <v>2019</v>
      </c>
      <c r="Y51" s="132" t="n">
        <v>266</v>
      </c>
      <c r="Z51" s="132" t="n">
        <v>0</v>
      </c>
      <c r="AA51" s="133"/>
      <c r="AB51" s="127" t="s">
        <v>125</v>
      </c>
      <c r="AC51" s="93" t="n">
        <f aca="false">IF(O51=O50,0,1)</f>
        <v>1</v>
      </c>
    </row>
    <row r="52" customFormat="false" ht="15" hidden="false" customHeight="false" outlineLevel="0" collapsed="false">
      <c r="A52" s="126" t="n">
        <v>2019</v>
      </c>
      <c r="B52" s="126" t="n">
        <v>606</v>
      </c>
      <c r="C52" s="127" t="s">
        <v>117</v>
      </c>
      <c r="D52" s="128" t="s">
        <v>242</v>
      </c>
      <c r="E52" s="127" t="s">
        <v>235</v>
      </c>
      <c r="F52" s="129" t="s">
        <v>243</v>
      </c>
      <c r="G52" s="130" t="n">
        <v>884.5</v>
      </c>
      <c r="H52" s="130" t="n">
        <v>159.5</v>
      </c>
      <c r="I52" s="131" t="s">
        <v>80</v>
      </c>
      <c r="J52" s="130" t="n">
        <f aca="false">IF(I52="SI",G52-H52,G52)</f>
        <v>725</v>
      </c>
      <c r="K52" s="126" t="s">
        <v>244</v>
      </c>
      <c r="L52" s="126" t="n">
        <v>2019</v>
      </c>
      <c r="M52" s="126" t="n">
        <v>3839</v>
      </c>
      <c r="N52" s="127" t="s">
        <v>245</v>
      </c>
      <c r="O52" s="129" t="s">
        <v>246</v>
      </c>
      <c r="P52" s="127" t="s">
        <v>247</v>
      </c>
      <c r="Q52" s="127" t="s">
        <v>248</v>
      </c>
      <c r="R52" s="126" t="n">
        <v>6</v>
      </c>
      <c r="S52" s="129" t="s">
        <v>214</v>
      </c>
      <c r="T52" s="126" t="n">
        <v>2080201</v>
      </c>
      <c r="U52" s="126" t="n">
        <v>8330</v>
      </c>
      <c r="V52" s="126" t="n">
        <v>3254</v>
      </c>
      <c r="W52" s="126" t="n">
        <v>1</v>
      </c>
      <c r="X52" s="132" t="n">
        <v>2019</v>
      </c>
      <c r="Y52" s="132" t="n">
        <v>265</v>
      </c>
      <c r="Z52" s="132" t="n">
        <v>0</v>
      </c>
      <c r="AA52" s="133"/>
      <c r="AB52" s="127" t="s">
        <v>249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9</v>
      </c>
      <c r="B53" s="126" t="n">
        <v>584</v>
      </c>
      <c r="C53" s="127" t="s">
        <v>91</v>
      </c>
      <c r="D53" s="128" t="s">
        <v>250</v>
      </c>
      <c r="E53" s="127" t="s">
        <v>251</v>
      </c>
      <c r="F53" s="129" t="s">
        <v>252</v>
      </c>
      <c r="G53" s="130" t="n">
        <v>180</v>
      </c>
      <c r="H53" s="130" t="n">
        <v>16.36</v>
      </c>
      <c r="I53" s="131" t="s">
        <v>80</v>
      </c>
      <c r="J53" s="130" t="n">
        <f aca="false">IF(I53="SI",G53-H53,G53)</f>
        <v>163.64</v>
      </c>
      <c r="K53" s="126" t="s">
        <v>253</v>
      </c>
      <c r="L53" s="126" t="n">
        <v>2019</v>
      </c>
      <c r="M53" s="126" t="n">
        <v>3652</v>
      </c>
      <c r="N53" s="127" t="s">
        <v>91</v>
      </c>
      <c r="O53" s="129" t="s">
        <v>254</v>
      </c>
      <c r="P53" s="127" t="s">
        <v>255</v>
      </c>
      <c r="Q53" s="127" t="s">
        <v>256</v>
      </c>
      <c r="R53" s="126" t="n">
        <v>1</v>
      </c>
      <c r="S53" s="129" t="s">
        <v>83</v>
      </c>
      <c r="T53" s="126" t="n">
        <v>1100403</v>
      </c>
      <c r="U53" s="126" t="n">
        <v>4100</v>
      </c>
      <c r="V53" s="126" t="n">
        <v>1520</v>
      </c>
      <c r="W53" s="126" t="n">
        <v>1</v>
      </c>
      <c r="X53" s="132" t="n">
        <v>2019</v>
      </c>
      <c r="Y53" s="132" t="n">
        <v>232</v>
      </c>
      <c r="Z53" s="132" t="n">
        <v>0</v>
      </c>
      <c r="AA53" s="133"/>
      <c r="AB53" s="127" t="s">
        <v>257</v>
      </c>
      <c r="AC53" s="93" t="n">
        <f aca="false">IF(O53=O52,0,1)</f>
        <v>1</v>
      </c>
    </row>
    <row r="54" customFormat="false" ht="15" hidden="false" customHeight="false" outlineLevel="0" collapsed="false">
      <c r="A54" s="126" t="n">
        <v>2019</v>
      </c>
      <c r="B54" s="126" t="n">
        <v>603</v>
      </c>
      <c r="C54" s="127" t="s">
        <v>125</v>
      </c>
      <c r="D54" s="128" t="s">
        <v>258</v>
      </c>
      <c r="E54" s="127" t="s">
        <v>259</v>
      </c>
      <c r="F54" s="129" t="s">
        <v>260</v>
      </c>
      <c r="G54" s="130" t="n">
        <v>139.37</v>
      </c>
      <c r="H54" s="130" t="n">
        <v>0</v>
      </c>
      <c r="I54" s="131" t="s">
        <v>80</v>
      </c>
      <c r="J54" s="130" t="n">
        <f aca="false">IF(I54="SI",G54-H54,G54)</f>
        <v>139.37</v>
      </c>
      <c r="K54" s="126" t="s">
        <v>261</v>
      </c>
      <c r="L54" s="126" t="n">
        <v>2019</v>
      </c>
      <c r="M54" s="126" t="n">
        <v>3800</v>
      </c>
      <c r="N54" s="127" t="s">
        <v>262</v>
      </c>
      <c r="O54" s="129" t="s">
        <v>263</v>
      </c>
      <c r="P54" s="127" t="s">
        <v>264</v>
      </c>
      <c r="Q54" s="127" t="s">
        <v>265</v>
      </c>
      <c r="R54" s="126" t="n">
        <v>2</v>
      </c>
      <c r="S54" s="129" t="s">
        <v>124</v>
      </c>
      <c r="T54" s="126" t="n">
        <v>1010203</v>
      </c>
      <c r="U54" s="126" t="n">
        <v>140</v>
      </c>
      <c r="V54" s="126" t="n">
        <v>1043</v>
      </c>
      <c r="W54" s="126" t="n">
        <v>97</v>
      </c>
      <c r="X54" s="132" t="n">
        <v>2019</v>
      </c>
      <c r="Y54" s="132" t="n">
        <v>97</v>
      </c>
      <c r="Z54" s="132" t="n">
        <v>0</v>
      </c>
      <c r="AA54" s="133"/>
      <c r="AB54" s="127" t="s">
        <v>266</v>
      </c>
      <c r="AC54" s="93" t="n">
        <f aca="false">IF(O54=O53,0,1)</f>
        <v>1</v>
      </c>
    </row>
    <row r="55" customFormat="false" ht="15" hidden="false" customHeight="false" outlineLevel="0" collapsed="false">
      <c r="A55" s="126" t="n">
        <v>2019</v>
      </c>
      <c r="B55" s="126" t="n">
        <v>604</v>
      </c>
      <c r="C55" s="127" t="s">
        <v>235</v>
      </c>
      <c r="D55" s="128" t="s">
        <v>267</v>
      </c>
      <c r="E55" s="127" t="s">
        <v>125</v>
      </c>
      <c r="F55" s="129" t="s">
        <v>268</v>
      </c>
      <c r="G55" s="130" t="n">
        <v>551.62</v>
      </c>
      <c r="H55" s="130" t="n">
        <v>0</v>
      </c>
      <c r="I55" s="131" t="s">
        <v>80</v>
      </c>
      <c r="J55" s="130" t="n">
        <f aca="false">IF(I55="SI",G55-H55,G55)</f>
        <v>551.62</v>
      </c>
      <c r="K55" s="126" t="s">
        <v>269</v>
      </c>
      <c r="L55" s="126" t="n">
        <v>2019</v>
      </c>
      <c r="M55" s="126" t="n">
        <v>3820</v>
      </c>
      <c r="N55" s="127" t="s">
        <v>270</v>
      </c>
      <c r="O55" s="129" t="s">
        <v>271</v>
      </c>
      <c r="P55" s="127" t="s">
        <v>272</v>
      </c>
      <c r="Q55" s="127" t="s">
        <v>273</v>
      </c>
      <c r="R55" s="126" t="n">
        <v>1</v>
      </c>
      <c r="S55" s="129" t="s">
        <v>83</v>
      </c>
      <c r="T55" s="126" t="n">
        <v>1100403</v>
      </c>
      <c r="U55" s="126" t="n">
        <v>4100</v>
      </c>
      <c r="V55" s="126" t="n">
        <v>1658</v>
      </c>
      <c r="W55" s="126" t="n">
        <v>99</v>
      </c>
      <c r="X55" s="132" t="n">
        <v>2019</v>
      </c>
      <c r="Y55" s="132" t="n">
        <v>107</v>
      </c>
      <c r="Z55" s="132" t="n">
        <v>0</v>
      </c>
      <c r="AA55" s="133"/>
      <c r="AB55" s="127" t="s">
        <v>274</v>
      </c>
      <c r="AC55" s="93" t="n">
        <f aca="false">IF(O55=O54,0,1)</f>
        <v>1</v>
      </c>
    </row>
    <row r="56" customFormat="false" ht="15" hidden="false" customHeight="false" outlineLevel="0" collapsed="false">
      <c r="A56" s="126" t="n">
        <v>2019</v>
      </c>
      <c r="B56" s="126" t="n">
        <v>494</v>
      </c>
      <c r="C56" s="127" t="s">
        <v>275</v>
      </c>
      <c r="D56" s="128" t="s">
        <v>276</v>
      </c>
      <c r="E56" s="127" t="s">
        <v>277</v>
      </c>
      <c r="F56" s="129" t="s">
        <v>278</v>
      </c>
      <c r="G56" s="130" t="n">
        <v>3070.31</v>
      </c>
      <c r="H56" s="130" t="n">
        <v>553.66</v>
      </c>
      <c r="I56" s="131" t="s">
        <v>80</v>
      </c>
      <c r="J56" s="130" t="n">
        <f aca="false">IF(I56="SI",G56-H56,G56)</f>
        <v>2516.65</v>
      </c>
      <c r="K56" s="126" t="s">
        <v>279</v>
      </c>
      <c r="L56" s="126" t="n">
        <v>2019</v>
      </c>
      <c r="M56" s="126" t="n">
        <v>3071</v>
      </c>
      <c r="N56" s="127" t="s">
        <v>275</v>
      </c>
      <c r="O56" s="129" t="s">
        <v>280</v>
      </c>
      <c r="P56" s="127" t="s">
        <v>281</v>
      </c>
      <c r="Q56" s="127" t="s">
        <v>281</v>
      </c>
      <c r="R56" s="126" t="n">
        <v>6</v>
      </c>
      <c r="S56" s="129" t="s">
        <v>214</v>
      </c>
      <c r="T56" s="126" t="n">
        <v>2090301</v>
      </c>
      <c r="U56" s="126" t="n">
        <v>8730</v>
      </c>
      <c r="V56" s="126" t="n">
        <v>3503</v>
      </c>
      <c r="W56" s="126" t="n">
        <v>99</v>
      </c>
      <c r="X56" s="132" t="n">
        <v>2019</v>
      </c>
      <c r="Y56" s="132" t="n">
        <v>240</v>
      </c>
      <c r="Z56" s="132" t="n">
        <v>0</v>
      </c>
      <c r="AA56" s="133"/>
      <c r="AB56" s="127" t="s">
        <v>229</v>
      </c>
      <c r="AC56" s="93" t="n">
        <f aca="false">IF(O56=O55,0,1)</f>
        <v>1</v>
      </c>
    </row>
    <row r="57" customFormat="false" ht="15" hidden="false" customHeight="false" outlineLevel="0" collapsed="false">
      <c r="A57" s="126" t="n">
        <v>2019</v>
      </c>
      <c r="B57" s="126" t="n">
        <v>602</v>
      </c>
      <c r="C57" s="127" t="s">
        <v>125</v>
      </c>
      <c r="D57" s="128" t="s">
        <v>282</v>
      </c>
      <c r="E57" s="127" t="s">
        <v>259</v>
      </c>
      <c r="F57" s="129" t="s">
        <v>283</v>
      </c>
      <c r="G57" s="130" t="n">
        <v>4.52</v>
      </c>
      <c r="H57" s="130" t="n">
        <v>0.41</v>
      </c>
      <c r="I57" s="131" t="s">
        <v>80</v>
      </c>
      <c r="J57" s="130" t="n">
        <f aca="false">IF(I57="SI",G57-H57,G57)</f>
        <v>4.11</v>
      </c>
      <c r="K57" s="126"/>
      <c r="L57" s="126" t="n">
        <v>2019</v>
      </c>
      <c r="M57" s="126" t="n">
        <v>3799</v>
      </c>
      <c r="N57" s="127" t="s">
        <v>262</v>
      </c>
      <c r="O57" s="129" t="s">
        <v>284</v>
      </c>
      <c r="P57" s="127" t="s">
        <v>285</v>
      </c>
      <c r="Q57" s="127" t="s">
        <v>285</v>
      </c>
      <c r="R57" s="126" t="n">
        <v>5</v>
      </c>
      <c r="S57" s="129" t="s">
        <v>286</v>
      </c>
      <c r="T57" s="126" t="n">
        <v>1090403</v>
      </c>
      <c r="U57" s="126" t="n">
        <v>3440</v>
      </c>
      <c r="V57" s="126" t="n">
        <v>1690</v>
      </c>
      <c r="W57" s="126" t="n">
        <v>1</v>
      </c>
      <c r="X57" s="132" t="n">
        <v>2019</v>
      </c>
      <c r="Y57" s="132" t="n">
        <v>144</v>
      </c>
      <c r="Z57" s="132" t="n">
        <v>0</v>
      </c>
      <c r="AA57" s="133"/>
      <c r="AB57" s="127" t="s">
        <v>287</v>
      </c>
      <c r="AC57" s="93" t="n">
        <f aca="false">IF(O57=O56,0,1)</f>
        <v>1</v>
      </c>
    </row>
    <row r="58" customFormat="false" ht="15" hidden="false" customHeight="false" outlineLevel="0" collapsed="false">
      <c r="A58" s="126" t="n">
        <v>2019</v>
      </c>
      <c r="B58" s="126" t="n">
        <v>567</v>
      </c>
      <c r="C58" s="127" t="s">
        <v>288</v>
      </c>
      <c r="D58" s="128" t="s">
        <v>289</v>
      </c>
      <c r="E58" s="127" t="s">
        <v>290</v>
      </c>
      <c r="F58" s="129" t="s">
        <v>291</v>
      </c>
      <c r="G58" s="130" t="n">
        <v>4440.8</v>
      </c>
      <c r="H58" s="130" t="n">
        <v>800.8</v>
      </c>
      <c r="I58" s="131" t="s">
        <v>80</v>
      </c>
      <c r="J58" s="130" t="n">
        <f aca="false">IF(I58="SI",G58-H58,G58)</f>
        <v>3640</v>
      </c>
      <c r="K58" s="126" t="s">
        <v>292</v>
      </c>
      <c r="L58" s="126" t="n">
        <v>2019</v>
      </c>
      <c r="M58" s="126" t="n">
        <v>3430</v>
      </c>
      <c r="N58" s="127" t="s">
        <v>288</v>
      </c>
      <c r="O58" s="129" t="s">
        <v>293</v>
      </c>
      <c r="P58" s="127" t="s">
        <v>294</v>
      </c>
      <c r="Q58" s="127" t="s">
        <v>295</v>
      </c>
      <c r="R58" s="126" t="n">
        <v>6</v>
      </c>
      <c r="S58" s="129" t="s">
        <v>214</v>
      </c>
      <c r="T58" s="126" t="n">
        <v>2080101</v>
      </c>
      <c r="U58" s="126" t="n">
        <v>8230</v>
      </c>
      <c r="V58" s="126" t="n">
        <v>3573</v>
      </c>
      <c r="W58" s="126" t="n">
        <v>99</v>
      </c>
      <c r="X58" s="132" t="n">
        <v>2019</v>
      </c>
      <c r="Y58" s="132" t="n">
        <v>157</v>
      </c>
      <c r="Z58" s="132" t="n">
        <v>0</v>
      </c>
      <c r="AA58" s="133"/>
      <c r="AB58" s="127" t="s">
        <v>117</v>
      </c>
      <c r="AC58" s="93" t="n">
        <f aca="false">IF(O58=O57,0,1)</f>
        <v>1</v>
      </c>
    </row>
    <row r="59" customFormat="false" ht="15" hidden="false" customHeight="false" outlineLevel="0" collapsed="false">
      <c r="A59" s="126" t="n">
        <v>2019</v>
      </c>
      <c r="B59" s="126" t="n">
        <v>568</v>
      </c>
      <c r="C59" s="127" t="s">
        <v>296</v>
      </c>
      <c r="D59" s="128" t="s">
        <v>297</v>
      </c>
      <c r="E59" s="127" t="s">
        <v>290</v>
      </c>
      <c r="F59" s="129" t="s">
        <v>298</v>
      </c>
      <c r="G59" s="130" t="n">
        <v>3704.9</v>
      </c>
      <c r="H59" s="130" t="n">
        <v>668.1</v>
      </c>
      <c r="I59" s="131" t="s">
        <v>80</v>
      </c>
      <c r="J59" s="130" t="n">
        <f aca="false">IF(I59="SI",G59-H59,G59)</f>
        <v>3036.8</v>
      </c>
      <c r="K59" s="126" t="s">
        <v>299</v>
      </c>
      <c r="L59" s="126" t="n">
        <v>2019</v>
      </c>
      <c r="M59" s="126" t="n">
        <v>3462</v>
      </c>
      <c r="N59" s="127" t="s">
        <v>296</v>
      </c>
      <c r="O59" s="129" t="s">
        <v>293</v>
      </c>
      <c r="P59" s="127" t="s">
        <v>294</v>
      </c>
      <c r="Q59" s="127" t="s">
        <v>295</v>
      </c>
      <c r="R59" s="126" t="n">
        <v>6</v>
      </c>
      <c r="S59" s="129" t="s">
        <v>214</v>
      </c>
      <c r="T59" s="126" t="n">
        <v>2080101</v>
      </c>
      <c r="U59" s="126" t="n">
        <v>8230</v>
      </c>
      <c r="V59" s="126" t="n">
        <v>3573</v>
      </c>
      <c r="W59" s="126" t="n">
        <v>99</v>
      </c>
      <c r="X59" s="132" t="n">
        <v>2019</v>
      </c>
      <c r="Y59" s="132" t="n">
        <v>235</v>
      </c>
      <c r="Z59" s="132" t="n">
        <v>2</v>
      </c>
      <c r="AA59" s="133"/>
      <c r="AB59" s="127" t="s">
        <v>117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9</v>
      </c>
      <c r="B60" s="126" t="n">
        <v>608</v>
      </c>
      <c r="C60" s="127" t="s">
        <v>117</v>
      </c>
      <c r="D60" s="128" t="s">
        <v>300</v>
      </c>
      <c r="E60" s="127" t="s">
        <v>301</v>
      </c>
      <c r="F60" s="129" t="s">
        <v>302</v>
      </c>
      <c r="G60" s="130" t="n">
        <v>104.68</v>
      </c>
      <c r="H60" s="130" t="n">
        <v>18.88</v>
      </c>
      <c r="I60" s="131" t="s">
        <v>80</v>
      </c>
      <c r="J60" s="130" t="n">
        <f aca="false">IF(I60="SI",G60-H60,G60)</f>
        <v>85.8</v>
      </c>
      <c r="K60" s="126"/>
      <c r="L60" s="126" t="n">
        <v>2019</v>
      </c>
      <c r="M60" s="126" t="n">
        <v>3782</v>
      </c>
      <c r="N60" s="127" t="s">
        <v>259</v>
      </c>
      <c r="O60" s="129" t="s">
        <v>303</v>
      </c>
      <c r="P60" s="127" t="s">
        <v>304</v>
      </c>
      <c r="Q60" s="127" t="s">
        <v>304</v>
      </c>
      <c r="R60" s="126" t="s">
        <v>110</v>
      </c>
      <c r="S60" s="129" t="s">
        <v>110</v>
      </c>
      <c r="T60" s="126"/>
      <c r="U60" s="126" t="n">
        <v>0</v>
      </c>
      <c r="V60" s="126" t="n">
        <v>0</v>
      </c>
      <c r="W60" s="126" t="n">
        <v>0</v>
      </c>
      <c r="X60" s="132" t="n">
        <v>0</v>
      </c>
      <c r="Y60" s="132" t="n">
        <v>0</v>
      </c>
      <c r="Z60" s="132" t="n">
        <v>0</v>
      </c>
      <c r="AA60" s="133"/>
      <c r="AB60" s="127" t="s">
        <v>305</v>
      </c>
      <c r="AC60" s="93" t="n">
        <f aca="false">IF(O60=O59,0,1)</f>
        <v>1</v>
      </c>
    </row>
    <row r="61" customFormat="false" ht="15" hidden="false" customHeight="false" outlineLevel="0" collapsed="false">
      <c r="A61" s="126" t="n">
        <v>2019</v>
      </c>
      <c r="B61" s="126" t="n">
        <v>609</v>
      </c>
      <c r="C61" s="127" t="s">
        <v>117</v>
      </c>
      <c r="D61" s="128" t="s">
        <v>306</v>
      </c>
      <c r="E61" s="127" t="s">
        <v>301</v>
      </c>
      <c r="F61" s="129" t="s">
        <v>307</v>
      </c>
      <c r="G61" s="130" t="n">
        <v>165.68</v>
      </c>
      <c r="H61" s="130" t="n">
        <v>29.88</v>
      </c>
      <c r="I61" s="131" t="s">
        <v>80</v>
      </c>
      <c r="J61" s="130" t="n">
        <f aca="false">IF(I61="SI",G61-H61,G61)</f>
        <v>135.8</v>
      </c>
      <c r="K61" s="126"/>
      <c r="L61" s="126" t="n">
        <v>2019</v>
      </c>
      <c r="M61" s="126" t="n">
        <v>3794</v>
      </c>
      <c r="N61" s="127" t="s">
        <v>259</v>
      </c>
      <c r="O61" s="129" t="s">
        <v>303</v>
      </c>
      <c r="P61" s="127" t="s">
        <v>304</v>
      </c>
      <c r="Q61" s="127" t="s">
        <v>304</v>
      </c>
      <c r="R61" s="126" t="s">
        <v>110</v>
      </c>
      <c r="S61" s="129" t="s">
        <v>110</v>
      </c>
      <c r="T61" s="126"/>
      <c r="U61" s="126" t="n">
        <v>0</v>
      </c>
      <c r="V61" s="126" t="n">
        <v>0</v>
      </c>
      <c r="W61" s="126" t="n">
        <v>0</v>
      </c>
      <c r="X61" s="132" t="n">
        <v>0</v>
      </c>
      <c r="Y61" s="132" t="n">
        <v>0</v>
      </c>
      <c r="Z61" s="132" t="n">
        <v>0</v>
      </c>
      <c r="AA61" s="133"/>
      <c r="AB61" s="127" t="s">
        <v>305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9</v>
      </c>
      <c r="B62" s="126" t="n">
        <v>610</v>
      </c>
      <c r="C62" s="127" t="s">
        <v>117</v>
      </c>
      <c r="D62" s="128" t="s">
        <v>308</v>
      </c>
      <c r="E62" s="127" t="s">
        <v>301</v>
      </c>
      <c r="F62" s="129" t="s">
        <v>309</v>
      </c>
      <c r="G62" s="130" t="n">
        <v>104.68</v>
      </c>
      <c r="H62" s="130" t="n">
        <v>18.88</v>
      </c>
      <c r="I62" s="131" t="s">
        <v>80</v>
      </c>
      <c r="J62" s="130" t="n">
        <f aca="false">IF(I62="SI",G62-H62,G62)</f>
        <v>85.8</v>
      </c>
      <c r="K62" s="126"/>
      <c r="L62" s="126" t="n">
        <v>2019</v>
      </c>
      <c r="M62" s="126" t="n">
        <v>3780</v>
      </c>
      <c r="N62" s="127" t="s">
        <v>259</v>
      </c>
      <c r="O62" s="129" t="s">
        <v>303</v>
      </c>
      <c r="P62" s="127" t="s">
        <v>304</v>
      </c>
      <c r="Q62" s="127" t="s">
        <v>304</v>
      </c>
      <c r="R62" s="126" t="s">
        <v>110</v>
      </c>
      <c r="S62" s="129" t="s">
        <v>110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7" t="s">
        <v>305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9</v>
      </c>
      <c r="B63" s="126" t="n">
        <v>611</v>
      </c>
      <c r="C63" s="127" t="s">
        <v>117</v>
      </c>
      <c r="D63" s="128" t="s">
        <v>310</v>
      </c>
      <c r="E63" s="127" t="s">
        <v>301</v>
      </c>
      <c r="F63" s="129" t="s">
        <v>311</v>
      </c>
      <c r="G63" s="130" t="n">
        <v>165.68</v>
      </c>
      <c r="H63" s="130" t="n">
        <v>29.88</v>
      </c>
      <c r="I63" s="131" t="s">
        <v>80</v>
      </c>
      <c r="J63" s="130" t="n">
        <f aca="false">IF(I63="SI",G63-H63,G63)</f>
        <v>135.8</v>
      </c>
      <c r="K63" s="126"/>
      <c r="L63" s="126" t="n">
        <v>2019</v>
      </c>
      <c r="M63" s="126" t="n">
        <v>3783</v>
      </c>
      <c r="N63" s="127" t="s">
        <v>259</v>
      </c>
      <c r="O63" s="129" t="s">
        <v>303</v>
      </c>
      <c r="P63" s="127" t="s">
        <v>304</v>
      </c>
      <c r="Q63" s="127" t="s">
        <v>304</v>
      </c>
      <c r="R63" s="126" t="s">
        <v>110</v>
      </c>
      <c r="S63" s="129" t="s">
        <v>110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305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9</v>
      </c>
      <c r="B64" s="126" t="n">
        <v>612</v>
      </c>
      <c r="C64" s="127" t="s">
        <v>117</v>
      </c>
      <c r="D64" s="128" t="s">
        <v>312</v>
      </c>
      <c r="E64" s="127" t="s">
        <v>301</v>
      </c>
      <c r="F64" s="129" t="s">
        <v>313</v>
      </c>
      <c r="G64" s="130" t="n">
        <v>104.68</v>
      </c>
      <c r="H64" s="130" t="n">
        <v>18.88</v>
      </c>
      <c r="I64" s="131" t="s">
        <v>80</v>
      </c>
      <c r="J64" s="130" t="n">
        <f aca="false">IF(I64="SI",G64-H64,G64)</f>
        <v>85.8</v>
      </c>
      <c r="K64" s="126"/>
      <c r="L64" s="126" t="n">
        <v>2019</v>
      </c>
      <c r="M64" s="126" t="n">
        <v>3781</v>
      </c>
      <c r="N64" s="127" t="s">
        <v>259</v>
      </c>
      <c r="O64" s="129" t="s">
        <v>303</v>
      </c>
      <c r="P64" s="127" t="s">
        <v>304</v>
      </c>
      <c r="Q64" s="127" t="s">
        <v>304</v>
      </c>
      <c r="R64" s="126" t="s">
        <v>110</v>
      </c>
      <c r="S64" s="129" t="s">
        <v>110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/>
      <c r="AB64" s="127" t="s">
        <v>305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9</v>
      </c>
      <c r="B65" s="126" t="n">
        <v>613</v>
      </c>
      <c r="C65" s="127" t="s">
        <v>117</v>
      </c>
      <c r="D65" s="128" t="s">
        <v>314</v>
      </c>
      <c r="E65" s="127" t="s">
        <v>301</v>
      </c>
      <c r="F65" s="129" t="s">
        <v>315</v>
      </c>
      <c r="G65" s="130" t="n">
        <v>135.19</v>
      </c>
      <c r="H65" s="130" t="n">
        <v>24.38</v>
      </c>
      <c r="I65" s="131" t="s">
        <v>80</v>
      </c>
      <c r="J65" s="130" t="n">
        <f aca="false">IF(I65="SI",G65-H65,G65)</f>
        <v>110.81</v>
      </c>
      <c r="K65" s="126"/>
      <c r="L65" s="126" t="n">
        <v>2019</v>
      </c>
      <c r="M65" s="126" t="n">
        <v>3779</v>
      </c>
      <c r="N65" s="127" t="s">
        <v>259</v>
      </c>
      <c r="O65" s="129" t="s">
        <v>303</v>
      </c>
      <c r="P65" s="127" t="s">
        <v>304</v>
      </c>
      <c r="Q65" s="127" t="s">
        <v>304</v>
      </c>
      <c r="R65" s="126" t="s">
        <v>110</v>
      </c>
      <c r="S65" s="129" t="s">
        <v>110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305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9</v>
      </c>
      <c r="B66" s="126" t="n">
        <v>599</v>
      </c>
      <c r="C66" s="127" t="s">
        <v>259</v>
      </c>
      <c r="D66" s="128" t="s">
        <v>316</v>
      </c>
      <c r="E66" s="127" t="s">
        <v>317</v>
      </c>
      <c r="F66" s="129" t="s">
        <v>318</v>
      </c>
      <c r="G66" s="130" t="n">
        <v>591.7</v>
      </c>
      <c r="H66" s="130" t="n">
        <v>106.7</v>
      </c>
      <c r="I66" s="131" t="s">
        <v>80</v>
      </c>
      <c r="J66" s="130" t="n">
        <f aca="false">IF(I66="SI",G66-H66,G66)</f>
        <v>485</v>
      </c>
      <c r="K66" s="126" t="s">
        <v>319</v>
      </c>
      <c r="L66" s="126" t="n">
        <v>2019</v>
      </c>
      <c r="M66" s="126" t="n">
        <v>3772</v>
      </c>
      <c r="N66" s="127" t="s">
        <v>259</v>
      </c>
      <c r="O66" s="129" t="s">
        <v>320</v>
      </c>
      <c r="P66" s="127" t="s">
        <v>321</v>
      </c>
      <c r="Q66" s="127" t="s">
        <v>322</v>
      </c>
      <c r="R66" s="126" t="n">
        <v>6</v>
      </c>
      <c r="S66" s="129" t="s">
        <v>214</v>
      </c>
      <c r="T66" s="126" t="n">
        <v>2010501</v>
      </c>
      <c r="U66" s="126" t="n">
        <v>6130</v>
      </c>
      <c r="V66" s="126" t="n">
        <v>3002</v>
      </c>
      <c r="W66" s="126" t="n">
        <v>99</v>
      </c>
      <c r="X66" s="132" t="n">
        <v>2019</v>
      </c>
      <c r="Y66" s="132" t="n">
        <v>267</v>
      </c>
      <c r="Z66" s="132" t="n">
        <v>0</v>
      </c>
      <c r="AA66" s="133"/>
      <c r="AB66" s="127" t="s">
        <v>317</v>
      </c>
      <c r="AC66" s="93" t="n">
        <f aca="false">IF(O66=O65,0,1)</f>
        <v>1</v>
      </c>
    </row>
    <row r="67" customFormat="false" ht="15" hidden="false" customHeight="false" outlineLevel="0" collapsed="false">
      <c r="A67" s="126"/>
      <c r="B67" s="126"/>
      <c r="C67" s="127"/>
      <c r="D67" s="128"/>
      <c r="E67" s="127"/>
      <c r="F67" s="163"/>
      <c r="G67" s="164"/>
      <c r="H67" s="130"/>
      <c r="I67" s="131"/>
      <c r="J67" s="130"/>
      <c r="K67" s="126"/>
      <c r="L67" s="126"/>
      <c r="M67" s="126"/>
      <c r="N67" s="127"/>
      <c r="O67" s="129"/>
      <c r="P67" s="127"/>
      <c r="Q67" s="127"/>
      <c r="R67" s="126"/>
      <c r="S67" s="129"/>
      <c r="T67" s="126"/>
      <c r="U67" s="126"/>
      <c r="V67" s="126"/>
      <c r="W67" s="126"/>
      <c r="X67" s="132"/>
      <c r="Y67" s="132"/>
      <c r="Z67" s="132"/>
      <c r="AA67" s="133"/>
      <c r="AB67" s="127"/>
    </row>
    <row r="68" customFormat="false" ht="15" hidden="false" customHeight="false" outlineLevel="0" collapsed="false">
      <c r="A68" s="126"/>
      <c r="B68" s="126"/>
      <c r="C68" s="127"/>
      <c r="D68" s="128"/>
      <c r="E68" s="127"/>
      <c r="F68" s="165" t="s">
        <v>323</v>
      </c>
      <c r="G68" s="166" t="n">
        <f aca="false">SUM(G11:G66)</f>
        <v>723510.91</v>
      </c>
      <c r="H68" s="130"/>
      <c r="I68" s="131"/>
      <c r="J68" s="130"/>
      <c r="K68" s="126"/>
      <c r="L68" s="126"/>
      <c r="M68" s="126"/>
      <c r="N68" s="127"/>
      <c r="O68" s="129"/>
      <c r="P68" s="127"/>
      <c r="Q68" s="127"/>
      <c r="R68" s="126"/>
      <c r="S68" s="129"/>
      <c r="T68" s="126"/>
      <c r="U68" s="126"/>
      <c r="V68" s="126"/>
      <c r="W68" s="126"/>
      <c r="X68" s="132"/>
      <c r="Y68" s="132"/>
      <c r="Z68" s="132"/>
      <c r="AA68" s="133"/>
      <c r="AB68" s="127"/>
      <c r="AC68" s="93" t="n">
        <f aca="false">SUM(AC11:AC66)</f>
        <v>19</v>
      </c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B69" s="93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B70" s="93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B71" s="93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6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 Giachino</cp:lastModifiedBy>
  <cp:lastPrinted>2015-01-23T09:39:52Z</cp:lastPrinted>
  <dcterms:modified xsi:type="dcterms:W3CDTF">2020-07-01T07:43:43Z</dcterms:modified>
  <cp:revision>0</cp:revision>
  <dc:subject/>
  <dc:title/>
</cp:coreProperties>
</file>