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14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8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Quincinetto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12/2017</t>
  </si>
  <si>
    <t xml:space="preserve">323/2017/E4</t>
  </si>
  <si>
    <t xml:space="preserve">04/12/2017</t>
  </si>
  <si>
    <t xml:space="preserve">GESTIONE 2017:RIMBORSO SPESE AD ATC PER ATTIVITA' DI GESTIONE IMMOBILIARE</t>
  </si>
  <si>
    <t xml:space="preserve">SI</t>
  </si>
  <si>
    <t xml:space="preserve">A.T.C. AGENZIA TERRITORIALE PER LA CASA</t>
  </si>
  <si>
    <t xml:space="preserve">00499000016</t>
  </si>
  <si>
    <t xml:space="preserve">AMMINISTRATIVO</t>
  </si>
  <si>
    <t xml:space="preserve">03/01/2018</t>
  </si>
  <si>
    <t xml:space="preserve">27/12/2018</t>
  </si>
  <si>
    <t xml:space="preserve">FATTPA 3_18</t>
  </si>
  <si>
    <t xml:space="preserve">21/12/2018</t>
  </si>
  <si>
    <t xml:space="preserve">LAVORI DI RIPRISTINO TINTEGGIATURA SCUOLE elementari</t>
  </si>
  <si>
    <t xml:space="preserve">Z0E24A29A7</t>
  </si>
  <si>
    <t xml:space="preserve">22/12/2018</t>
  </si>
  <si>
    <t xml:space="preserve">BALLA GIORGIO</t>
  </si>
  <si>
    <t xml:space="preserve">09453140015</t>
  </si>
  <si>
    <t xml:space="preserve">BLLGRG73A27L066E</t>
  </si>
  <si>
    <t xml:space="preserve">LAVORI PUBBLICI</t>
  </si>
  <si>
    <t xml:space="preserve">28/11/2018</t>
  </si>
  <si>
    <t xml:space="preserve">FATTPA 10_18</t>
  </si>
  <si>
    <t xml:space="preserve">13/10/2018</t>
  </si>
  <si>
    <t xml:space="preserve">PROGETTAZIONE ESECUTIVA LAVORI DIFESA ABITATO DALLA CADUTA MASSI NEL CONCENTRICO</t>
  </si>
  <si>
    <t xml:space="preserve">7063211A19</t>
  </si>
  <si>
    <t xml:space="preserve">BLANC MASSIMO</t>
  </si>
  <si>
    <t xml:space="preserve">01117540078</t>
  </si>
  <si>
    <t xml:space="preserve">BLNMSM83L28A326I</t>
  </si>
  <si>
    <t xml:space="preserve">12/11/2018</t>
  </si>
  <si>
    <t xml:space="preserve">14/12/2018</t>
  </si>
  <si>
    <t xml:space="preserve">7</t>
  </si>
  <si>
    <t xml:space="preserve">30/11/2018</t>
  </si>
  <si>
    <t xml:space="preserve">CORDOLI LUSERNA PER MARCIAPIEDE</t>
  </si>
  <si>
    <t xml:space="preserve">Z10261EC0A</t>
  </si>
  <si>
    <t xml:space="preserve">BOERIO GIANFRANCO S.R.L.</t>
  </si>
  <si>
    <t xml:space="preserve">09968810011</t>
  </si>
  <si>
    <t xml:space="preserve">13/09/2018</t>
  </si>
  <si>
    <t xml:space="preserve">09FE/2018</t>
  </si>
  <si>
    <t xml:space="preserve">09/08/2018</t>
  </si>
  <si>
    <t xml:space="preserve">ACCONTO 80% SU  ONORARI E SPESE SPETTANTI PER IL SERVIZIO DI PROGETTAZIONE ESECUTIVA RELATIVO AGLI INTERVENTI PER I LAVORI DI CONTENIMENTO DELLA CADUTA DI MASSI NEL CONCENTRICO DI QUINCINETTO</t>
  </si>
  <si>
    <t xml:space="preserve">10/08/2018</t>
  </si>
  <si>
    <t xml:space="preserve">BOVARD EUGENIO</t>
  </si>
  <si>
    <t xml:space="preserve">00176960078</t>
  </si>
  <si>
    <t xml:space="preserve">BVRGNE52S23A326P</t>
  </si>
  <si>
    <t xml:space="preserve">30/04/2018</t>
  </si>
  <si>
    <t xml:space="preserve">13 FE /2018</t>
  </si>
  <si>
    <t xml:space="preserve">04/09/2018</t>
  </si>
  <si>
    <t xml:space="preserve">SALDO 20% SU  ONORARI E SPESE SPETTANTI PER IL SERVIZIO DI PROGETTAZIONE ESECUTIVA RELATIVO AGLI INTERVENTI PER I LAVORI DI CONTENIMENTO DELLA CADUTA DI MASSI NEL CONCENTRICO DI QUINCINETTO</t>
  </si>
  <si>
    <t xml:space="preserve">05/09/2018</t>
  </si>
  <si>
    <t xml:space="preserve">04/02/2019</t>
  </si>
  <si>
    <t xml:space="preserve">19/11/2018</t>
  </si>
  <si>
    <t xml:space="preserve">V4-79</t>
  </si>
  <si>
    <t xml:space="preserve">ORDINANZA SINDACALE N. 16 DEL 27.06.2018 INSTALLAZIONE APPARECCHIATURE PER IL MONITORAGGIO DEL MOVIMENTO GRAVITATIVO IN LOCALITA' CHIAPPETTI</t>
  </si>
  <si>
    <t xml:space="preserve">ZCD258697E</t>
  </si>
  <si>
    <t xml:space="preserve">COGEIS S.P.A.</t>
  </si>
  <si>
    <t xml:space="preserve">11003900013</t>
  </si>
  <si>
    <t xml:space="preserve">31/12/2018</t>
  </si>
  <si>
    <t xml:space="preserve">421 /S</t>
  </si>
  <si>
    <t xml:space="preserve">19/12/2018</t>
  </si>
  <si>
    <t xml:space="preserve">Blocco preavvisi multe</t>
  </si>
  <si>
    <t xml:space="preserve">ZA7260899C</t>
  </si>
  <si>
    <t xml:space="preserve">DITTA FEPP S.N.C.</t>
  </si>
  <si>
    <t xml:space="preserve">04082900012</t>
  </si>
  <si>
    <t xml:space="preserve">ECONOMICO / FINANZIARIO / TRIBUTI</t>
  </si>
  <si>
    <t xml:space="preserve">30/01/2019</t>
  </si>
  <si>
    <t xml:space="preserve">15/12/2018</t>
  </si>
  <si>
    <t xml:space="preserve">304</t>
  </si>
  <si>
    <t xml:space="preserve">13/12/2018</t>
  </si>
  <si>
    <t xml:space="preserve">Ordinativo Numero 14 - 1 - AMMINISTRATIVO - carta igienica 12 conf. 10 rotoli</t>
  </si>
  <si>
    <t xml:space="preserve">DITTA MARUELLI S.A.S.</t>
  </si>
  <si>
    <t xml:space="preserve">01574130017</t>
  </si>
  <si>
    <t xml:space="preserve">14/01/2019</t>
  </si>
  <si>
    <t xml:space="preserve">FATTPA 20_18</t>
  </si>
  <si>
    <t xml:space="preserve">15/11/2018</t>
  </si>
  <si>
    <t xml:space="preserve">Ordinanza n. 16 del 27/06/2018 Ns fattura nr. 452 del 15/11/2018 - controllo generale e test</t>
  </si>
  <si>
    <t xml:space="preserve">Z7C2586A36</t>
  </si>
  <si>
    <t xml:space="preserve">16/11/2018</t>
  </si>
  <si>
    <t xml:space="preserve">DITTA O.T.R. S.R.L.</t>
  </si>
  <si>
    <t xml:space="preserve">00894610153</t>
  </si>
  <si>
    <t xml:space="preserve">29/01/2019</t>
  </si>
  <si>
    <t xml:space="preserve">00118PG00001532</t>
  </si>
  <si>
    <t xml:space="preserve">Bolletta gas ottobre 2018 centro anziani</t>
  </si>
  <si>
    <t xml:space="preserve">DUFERCO ENERGIA S.P.A.</t>
  </si>
  <si>
    <t xml:space="preserve">01016870329</t>
  </si>
  <si>
    <t xml:space="preserve">03544070174</t>
  </si>
  <si>
    <t xml:space="preserve">DEMOGRAFICO / COMMERCIO</t>
  </si>
  <si>
    <t xml:space="preserve">07/02/2019</t>
  </si>
  <si>
    <t xml:space="preserve">00118PG00001576</t>
  </si>
  <si>
    <t xml:space="preserve">Bolletta gas ottobre 2018 alloggio centro anziani</t>
  </si>
  <si>
    <t xml:space="preserve">05/02/2019</t>
  </si>
  <si>
    <t xml:space="preserve">00118PG00001577</t>
  </si>
  <si>
    <t xml:space="preserve">Bolletta gas ottobre 2018 sala comune centro anziani</t>
  </si>
  <si>
    <t xml:space="preserve">004812313132</t>
  </si>
  <si>
    <t xml:space="preserve">12/12/2018</t>
  </si>
  <si>
    <t xml:space="preserve">Bolletta energia elettrica novembre 2018 centrale termica complesso scolastico (asilo nido)</t>
  </si>
  <si>
    <t xml:space="preserve">ENEL ENERGIA S.P.A.</t>
  </si>
  <si>
    <t xml:space="preserve">06655971007</t>
  </si>
  <si>
    <t xml:space="preserve">UFF. TECNICO (EDILIZIA PRIVATA)</t>
  </si>
  <si>
    <t xml:space="preserve">21/01/2019</t>
  </si>
  <si>
    <t xml:space="preserve">Bolletta energia elettrica novembre 2018 centrale termica complesso  scolastico (sc. elem.)</t>
  </si>
  <si>
    <t xml:space="preserve">Bolletta energia elettrica novembre 2018 centrale termica complesso scolastico (sc. materna)</t>
  </si>
  <si>
    <t xml:space="preserve">MATERIALE PER UFFICIO TECNICO-MANUTENTIVO</t>
  </si>
  <si>
    <t xml:space="preserve">Z35266D917</t>
  </si>
  <si>
    <t xml:space="preserve">FERRAMENTA ENRIETTI di ENRIETTI ALESSANDRO</t>
  </si>
  <si>
    <t xml:space="preserve">08771090019</t>
  </si>
  <si>
    <t xml:space="preserve">NRTLSN80A13E379Y</t>
  </si>
  <si>
    <t xml:space="preserve">15/18/PA</t>
  </si>
  <si>
    <t xml:space="preserve">09/11/2018</t>
  </si>
  <si>
    <t xml:space="preserve">N. Rif. 16-14. ORDINANZA SINDACALE N. 16 DEL 27.06.2018 INSTALLAZIONE APPARECCHIATURE PER IL MONITORAGGIO DEL MOVIMENTO GRAVITATIVO IN LOCALITA' CHIAPPETTI". Relazione geofisica</t>
  </si>
  <si>
    <t xml:space="preserve">ZDA2586C04</t>
  </si>
  <si>
    <t xml:space="preserve">FONTAN DARIO</t>
  </si>
  <si>
    <t xml:space="preserve">11438120013</t>
  </si>
  <si>
    <t xml:space="preserve">FNTDRA62C29L013M</t>
  </si>
  <si>
    <t xml:space="preserve">16/12/2018</t>
  </si>
  <si>
    <t xml:space="preserve">246</t>
  </si>
  <si>
    <t xml:space="preserve">PREDISPOSIZIONE ATTI PER LA REGOLAMENTAZIONE DELLO SVOLGIMENTO DELL'ATTIVITA' DI VENDITE OCCASIONALI NEI MERCATINI, IN APPLICAZIONE DELLA DELIBERAZIONE GIUNTA REGIONALE N. 12-6830  DEL 11/05/2018</t>
  </si>
  <si>
    <t xml:space="preserve">Z6F25027C2</t>
  </si>
  <si>
    <t xml:space="preserve">FORMAZIONE PIANIFICAZIONE E RICERCA S.a.s.</t>
  </si>
  <si>
    <t xml:space="preserve">03096820968</t>
  </si>
  <si>
    <t xml:space="preserve">FATTPA 13_18</t>
  </si>
  <si>
    <t xml:space="preserve">08/11/2018</t>
  </si>
  <si>
    <t xml:space="preserve">ORDINANZA SINDACALE N. 16 DEL 27.06.2018 MONITORAGGIO DEL MOVIMENTO GRAVITATIVO IN LOCALITA' CHIAPPETTI" - ONORARIO</t>
  </si>
  <si>
    <t xml:space="preserve">ZDD2586ADD</t>
  </si>
  <si>
    <t xml:space="preserve">GIUSEPPE MANZONE</t>
  </si>
  <si>
    <t xml:space="preserve">01341000014</t>
  </si>
  <si>
    <t xml:space="preserve">MNZGPP48L28G273P</t>
  </si>
  <si>
    <t xml:space="preserve">07/01/2019</t>
  </si>
  <si>
    <t xml:space="preserve">FATTPA 15_18</t>
  </si>
  <si>
    <t xml:space="preserve">INDIVIDUAZIONE COMPONENTE ESTERNO COMMISSIONE GIUDICATRICE DELLA GARA D'APPALTO DEI LAVORI DI CONTENIMENTO CADUTA MASSI NEL CONCENTRICO DI QUINCINETTO AI SENSI DELL'ART. 3 COMMA 4 DELLA CONVENZIONE CON LA C.UC. VALLE ELVO - ING. GIUSEPPE MANZONE - € 750,0</t>
  </si>
  <si>
    <t xml:space="preserve">ZC425EAA22</t>
  </si>
  <si>
    <t xml:space="preserve">31/03/2019</t>
  </si>
  <si>
    <t xml:space="preserve">20/11/2018</t>
  </si>
  <si>
    <t xml:space="preserve">5E</t>
  </si>
  <si>
    <t xml:space="preserve">ORDINANZA SINDACALE N.16 DEL 27.06.2018 INSTALLAZIONE APPARECCHIATURE PER IL MONITORAGGIO DEL MOVIMENTO GRAVITATIVO IN LOCALITA' CHIAPPETTI</t>
  </si>
  <si>
    <t xml:space="preserve">ZF92586B8C</t>
  </si>
  <si>
    <t xml:space="preserve">LAZZARI ANDREA</t>
  </si>
  <si>
    <t xml:space="preserve">03057080016</t>
  </si>
  <si>
    <t xml:space="preserve">LZZNDR50C20D548T</t>
  </si>
  <si>
    <t xml:space="preserve">20/12/2018</t>
  </si>
  <si>
    <t xml:space="preserve">6E-2018</t>
  </si>
  <si>
    <t xml:space="preserve">INCARICO PER RESPONSABILE DEL SERVIZIO DI PREVENZIONE, PROTEZIONE, SERVIZIO DI SORVEGLIANZA SANITARIA (RSPP)</t>
  </si>
  <si>
    <t xml:space="preserve">Z3019E439D</t>
  </si>
  <si>
    <t xml:space="preserve">24/12/2018</t>
  </si>
  <si>
    <t xml:space="preserve">MASTER SERVICE 2004 S.R.L.</t>
  </si>
  <si>
    <t xml:space="preserve">10107620014</t>
  </si>
  <si>
    <t xml:space="preserve">23/01/2019</t>
  </si>
  <si>
    <t xml:space="preserve">18/07/2018</t>
  </si>
  <si>
    <t xml:space="preserve">FATTPA 8_18</t>
  </si>
  <si>
    <t xml:space="preserve">11/07/2018</t>
  </si>
  <si>
    <t xml:space="preserve">PROGETTAZIONE DEFINITIVA LAVORI DIFESA ABITATO DALLA CADUTA MASSI NEL CONCENTRICO - quota di spettanza</t>
  </si>
  <si>
    <t xml:space="preserve">12/07/2018</t>
  </si>
  <si>
    <t xml:space="preserve">NOTARPIETRO STEFANIA</t>
  </si>
  <si>
    <t xml:space="preserve">00641360078</t>
  </si>
  <si>
    <t xml:space="preserve">NTRSFN65T54L219V</t>
  </si>
  <si>
    <t xml:space="preserve">8718433338</t>
  </si>
  <si>
    <t xml:space="preserve">Spese postali novembre 2018</t>
  </si>
  <si>
    <t xml:space="preserve">POSTE ITALIANE S.P.A.</t>
  </si>
  <si>
    <t xml:space="preserve">01114601006</t>
  </si>
  <si>
    <t xml:space="preserve">97103880585</t>
  </si>
  <si>
    <t xml:space="preserve">33/PA</t>
  </si>
  <si>
    <t xml:space="preserve">Cartellonistica stradale per videosorveglianza e wifi</t>
  </si>
  <si>
    <t xml:space="preserve">ZD52676643</t>
  </si>
  <si>
    <t xml:space="preserve">PUBLI FAST S.N.C. di ARVAT C. e GUGLIA A.</t>
  </si>
  <si>
    <t xml:space="preserve">01022790073</t>
  </si>
  <si>
    <t xml:space="preserve">28/02/2019</t>
  </si>
  <si>
    <t xml:space="preserve">1800027898-PA</t>
  </si>
  <si>
    <t xml:space="preserve">Bolletta Servizio Idrico relativa al periodo 01/07/2018 - 30/11/2018 - Via Molino</t>
  </si>
  <si>
    <t xml:space="preserve">SOCIETA' METROPOLITANA ACQUE TORINO S.P.A.</t>
  </si>
  <si>
    <t xml:space="preserve">07937540016</t>
  </si>
  <si>
    <t xml:space="preserve">18/02/2019</t>
  </si>
  <si>
    <t xml:space="preserve">1800027900-PA</t>
  </si>
  <si>
    <t xml:space="preserve">Bolletta Servizio Idrico relativa al periodo 01/07/2018 - 30/11/2018 - piazza vittorio emanuele</t>
  </si>
  <si>
    <t xml:space="preserve">1800027890-PA</t>
  </si>
  <si>
    <t xml:space="preserve">Bolletta Servizio Idrico relativa al periodo 01/07/2018 - 30/11/2018 Via XXV aprile</t>
  </si>
  <si>
    <t xml:space="preserve">1800027891-PA</t>
  </si>
  <si>
    <t xml:space="preserve">Bolletta Servizio Idrico relativa al periodo 01/07/2018 - 30/11/2018 - Via XXV aprile 2</t>
  </si>
  <si>
    <t xml:space="preserve">1800027897-PA</t>
  </si>
  <si>
    <t xml:space="preserve">1800027892-PA</t>
  </si>
  <si>
    <t xml:space="preserve">1800027896-PA</t>
  </si>
  <si>
    <t xml:space="preserve">Bolletta Servizio Idrico relativa al periodo 01/07/2018 - 30/11/2018 - Via Aosta</t>
  </si>
  <si>
    <t xml:space="preserve">1800027893-PA</t>
  </si>
  <si>
    <t xml:space="preserve">Bolletta Servizio Idrico relativa al periodo 01/07/2018 - 30/11/2018 - Via Montellina</t>
  </si>
  <si>
    <t xml:space="preserve">1800027894-PA</t>
  </si>
  <si>
    <t xml:space="preserve">Bolletta Servizio Idrico relativa al periodo 01/07/2018 - 30/11/2018 - Via Val</t>
  </si>
  <si>
    <t xml:space="preserve">1800027895-PA</t>
  </si>
  <si>
    <t xml:space="preserve">Bolletta Servizio Idrico relativa al periodo 01/07/2018 - 30/11/2018 - Via Santa Maria</t>
  </si>
  <si>
    <t xml:space="preserve">1800027889-PA</t>
  </si>
  <si>
    <t xml:space="preserve">Bolletta Servizio Idrico relativa al periodo 01/07/2018 - 30/11/2018 - Via Bredda</t>
  </si>
  <si>
    <t xml:space="preserve">1800028548-PA</t>
  </si>
  <si>
    <t xml:space="preserve">Bolletta Servizio Idrico relativa al periodo 01/07/2018 - 15/12/2018 - Via Stazione n.32</t>
  </si>
  <si>
    <t xml:space="preserve">28/01/2019</t>
  </si>
  <si>
    <t xml:space="preserve">17/12/2018</t>
  </si>
  <si>
    <t xml:space="preserve">1591 EL</t>
  </si>
  <si>
    <t xml:space="preserve">Servizio smaltimento rifiuti novembre 2018</t>
  </si>
  <si>
    <t xml:space="preserve">SOCIETA` CANAVESANA SERVIZI</t>
  </si>
  <si>
    <t xml:space="preserve">06830230014</t>
  </si>
  <si>
    <t xml:space="preserve">1648 EL</t>
  </si>
  <si>
    <t xml:space="preserve">Servizio raccolta rifiuti dicembre 2018</t>
  </si>
  <si>
    <t xml:space="preserve">31/01/2019</t>
  </si>
  <si>
    <t xml:space="preserve">V03180057005</t>
  </si>
  <si>
    <t xml:space="preserve">Diminuzione di potenza centro anziani - 9/11/2018</t>
  </si>
  <si>
    <t xml:space="preserve">SORGENIA S.P.A.</t>
  </si>
  <si>
    <t xml:space="preserve">12874490159</t>
  </si>
  <si>
    <t xml:space="preserve">07756640012</t>
  </si>
  <si>
    <t xml:space="preserve">23/01/2018</t>
  </si>
  <si>
    <t xml:space="preserve">FATTPA 31_17</t>
  </si>
  <si>
    <t xml:space="preserve">15/12/2017</t>
  </si>
  <si>
    <t xml:space="preserve">INCARICO DI AGGIORNAMENTO PIANO DI PROTEZIONE CIVILE</t>
  </si>
  <si>
    <t xml:space="preserve">Z711D8B184</t>
  </si>
  <si>
    <t xml:space="preserve">17/01/2018</t>
  </si>
  <si>
    <t xml:space="preserve">STUDIO PLAY</t>
  </si>
  <si>
    <t xml:space="preserve">10041300012</t>
  </si>
  <si>
    <t xml:space="preserve">TOTALE FATTUR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_-[$€-410]\ * #,##0.00_-;\-[$€-410]\ * #,##0.00_-;_-[$€-410]\ 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7" min="7" style="96" width="13.99"/>
    <col collapsed="false" customWidth="true" hidden="false" outlineLevel="0" max="8" min="8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55)</f>
        <v>84576.58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638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1185.84</v>
      </c>
      <c r="H11" s="130" t="n">
        <v>0</v>
      </c>
      <c r="I11" s="131" t="s">
        <v>80</v>
      </c>
      <c r="J11" s="130" t="n">
        <f aca="false">IF(I11="SI",G11-H11,G11)</f>
        <v>1185.84</v>
      </c>
      <c r="K11" s="126"/>
      <c r="L11" s="126" t="n">
        <v>2017</v>
      </c>
      <c r="M11" s="126" t="n">
        <v>3462</v>
      </c>
      <c r="N11" s="127" t="s">
        <v>78</v>
      </c>
      <c r="O11" s="129" t="s">
        <v>81</v>
      </c>
      <c r="P11" s="127" t="s">
        <v>82</v>
      </c>
      <c r="Q11" s="127" t="s">
        <v>82</v>
      </c>
      <c r="R11" s="126" t="n">
        <v>1</v>
      </c>
      <c r="S11" s="129" t="s">
        <v>83</v>
      </c>
      <c r="T11" s="126" t="n">
        <v>4000005</v>
      </c>
      <c r="U11" s="126" t="n">
        <v>13570</v>
      </c>
      <c r="V11" s="126" t="n">
        <v>5007</v>
      </c>
      <c r="W11" s="126" t="n">
        <v>99</v>
      </c>
      <c r="X11" s="132" t="n">
        <v>2017</v>
      </c>
      <c r="Y11" s="132" t="n">
        <v>311</v>
      </c>
      <c r="Z11" s="132" t="n">
        <v>0</v>
      </c>
      <c r="AA11" s="133"/>
      <c r="AB11" s="127" t="s">
        <v>84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7</v>
      </c>
      <c r="B12" s="126" t="n">
        <v>638</v>
      </c>
      <c r="C12" s="127" t="s">
        <v>76</v>
      </c>
      <c r="D12" s="128" t="s">
        <v>77</v>
      </c>
      <c r="E12" s="127" t="s">
        <v>78</v>
      </c>
      <c r="F12" s="129" t="s">
        <v>79</v>
      </c>
      <c r="G12" s="130" t="n">
        <v>260.88</v>
      </c>
      <c r="H12" s="130" t="n">
        <v>260.88</v>
      </c>
      <c r="I12" s="131" t="s">
        <v>80</v>
      </c>
      <c r="J12" s="130" t="n">
        <f aca="false">IF(I12="SI",G12-H12,G12)</f>
        <v>0</v>
      </c>
      <c r="K12" s="126"/>
      <c r="L12" s="126" t="n">
        <v>2017</v>
      </c>
      <c r="M12" s="126" t="n">
        <v>3462</v>
      </c>
      <c r="N12" s="127" t="s">
        <v>78</v>
      </c>
      <c r="O12" s="129" t="s">
        <v>81</v>
      </c>
      <c r="P12" s="127" t="s">
        <v>82</v>
      </c>
      <c r="Q12" s="127" t="s">
        <v>82</v>
      </c>
      <c r="R12" s="126" t="n">
        <v>1</v>
      </c>
      <c r="S12" s="129" t="s">
        <v>83</v>
      </c>
      <c r="T12" s="126" t="n">
        <v>4000005</v>
      </c>
      <c r="U12" s="126" t="n">
        <v>13570</v>
      </c>
      <c r="V12" s="126" t="n">
        <v>5007</v>
      </c>
      <c r="W12" s="126" t="n">
        <v>99</v>
      </c>
      <c r="X12" s="132" t="n">
        <v>2017</v>
      </c>
      <c r="Y12" s="132" t="n">
        <v>311</v>
      </c>
      <c r="Z12" s="132" t="n">
        <v>0</v>
      </c>
      <c r="AA12" s="133"/>
      <c r="AB12" s="127" t="s">
        <v>84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8</v>
      </c>
      <c r="B13" s="126" t="n">
        <v>601</v>
      </c>
      <c r="C13" s="127" t="s">
        <v>85</v>
      </c>
      <c r="D13" s="128" t="s">
        <v>86</v>
      </c>
      <c r="E13" s="127" t="s">
        <v>87</v>
      </c>
      <c r="F13" s="129" t="s">
        <v>88</v>
      </c>
      <c r="G13" s="130" t="n">
        <v>1085.8</v>
      </c>
      <c r="H13" s="130" t="n">
        <v>195.8</v>
      </c>
      <c r="I13" s="131" t="s">
        <v>80</v>
      </c>
      <c r="J13" s="130" t="n">
        <f aca="false">IF(I13="SI",G13-H13,G13)</f>
        <v>890</v>
      </c>
      <c r="K13" s="126" t="s">
        <v>89</v>
      </c>
      <c r="L13" s="126" t="n">
        <v>2018</v>
      </c>
      <c r="M13" s="126" t="n">
        <v>3554</v>
      </c>
      <c r="N13" s="127" t="s">
        <v>90</v>
      </c>
      <c r="O13" s="129" t="s">
        <v>91</v>
      </c>
      <c r="P13" s="127" t="s">
        <v>92</v>
      </c>
      <c r="Q13" s="127" t="s">
        <v>93</v>
      </c>
      <c r="R13" s="126" t="n">
        <v>6</v>
      </c>
      <c r="S13" s="129" t="s">
        <v>94</v>
      </c>
      <c r="T13" s="126" t="n">
        <v>2040205</v>
      </c>
      <c r="U13" s="126" t="n">
        <v>7170</v>
      </c>
      <c r="V13" s="126" t="n">
        <v>3139</v>
      </c>
      <c r="W13" s="126" t="n">
        <v>99</v>
      </c>
      <c r="X13" s="132" t="n">
        <v>2018</v>
      </c>
      <c r="Y13" s="132" t="n">
        <v>241</v>
      </c>
      <c r="Z13" s="132" t="n">
        <v>0</v>
      </c>
      <c r="AA13" s="133"/>
      <c r="AB13" s="127" t="s">
        <v>87</v>
      </c>
      <c r="AC13" s="93" t="e">
        <f aca="false">IF(O13=#REF!,0,1)</f>
        <v>#REF!</v>
      </c>
    </row>
    <row r="14" customFormat="false" ht="15" hidden="false" customHeight="false" outlineLevel="0" collapsed="false">
      <c r="A14" s="126" t="n">
        <v>2018</v>
      </c>
      <c r="B14" s="126" t="n">
        <v>557</v>
      </c>
      <c r="C14" s="127" t="s">
        <v>95</v>
      </c>
      <c r="D14" s="128" t="s">
        <v>96</v>
      </c>
      <c r="E14" s="127" t="s">
        <v>97</v>
      </c>
      <c r="F14" s="129" t="s">
        <v>98</v>
      </c>
      <c r="G14" s="130" t="n">
        <v>2823.08</v>
      </c>
      <c r="H14" s="130" t="n">
        <v>509.08</v>
      </c>
      <c r="I14" s="131" t="s">
        <v>80</v>
      </c>
      <c r="J14" s="130" t="n">
        <f aca="false">IF(I14="SI",G14-H14,G14)</f>
        <v>2314</v>
      </c>
      <c r="K14" s="126" t="s">
        <v>99</v>
      </c>
      <c r="L14" s="126" t="n">
        <v>2018</v>
      </c>
      <c r="M14" s="126" t="n">
        <v>2760</v>
      </c>
      <c r="N14" s="127" t="s">
        <v>97</v>
      </c>
      <c r="O14" s="129" t="s">
        <v>100</v>
      </c>
      <c r="P14" s="127" t="s">
        <v>101</v>
      </c>
      <c r="Q14" s="127" t="s">
        <v>102</v>
      </c>
      <c r="R14" s="126" t="n">
        <v>6</v>
      </c>
      <c r="S14" s="129" t="s">
        <v>94</v>
      </c>
      <c r="T14" s="126" t="n">
        <v>2090301</v>
      </c>
      <c r="U14" s="126" t="n">
        <v>8730</v>
      </c>
      <c r="V14" s="126" t="n">
        <v>3152</v>
      </c>
      <c r="W14" s="126" t="n">
        <v>99</v>
      </c>
      <c r="X14" s="132" t="n">
        <v>2018</v>
      </c>
      <c r="Y14" s="132" t="n">
        <v>16</v>
      </c>
      <c r="Z14" s="132" t="n">
        <v>0</v>
      </c>
      <c r="AA14" s="133"/>
      <c r="AB14" s="127" t="s">
        <v>103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8</v>
      </c>
      <c r="B15" s="126" t="n">
        <v>586</v>
      </c>
      <c r="C15" s="127" t="s">
        <v>104</v>
      </c>
      <c r="D15" s="128" t="s">
        <v>105</v>
      </c>
      <c r="E15" s="127" t="s">
        <v>106</v>
      </c>
      <c r="F15" s="129" t="s">
        <v>107</v>
      </c>
      <c r="G15" s="130" t="n">
        <v>473.46</v>
      </c>
      <c r="H15" s="130" t="n">
        <v>85.38</v>
      </c>
      <c r="I15" s="131" t="s">
        <v>80</v>
      </c>
      <c r="J15" s="130" t="n">
        <f aca="false">IF(I15="SI",G15-H15,G15)</f>
        <v>388.08</v>
      </c>
      <c r="K15" s="126" t="s">
        <v>108</v>
      </c>
      <c r="L15" s="126" t="n">
        <v>2018</v>
      </c>
      <c r="M15" s="126" t="n">
        <v>3460</v>
      </c>
      <c r="N15" s="127" t="s">
        <v>104</v>
      </c>
      <c r="O15" s="129" t="s">
        <v>109</v>
      </c>
      <c r="P15" s="127" t="s">
        <v>110</v>
      </c>
      <c r="Q15" s="127" t="s">
        <v>110</v>
      </c>
      <c r="R15" s="126" t="n">
        <v>6</v>
      </c>
      <c r="S15" s="129" t="s">
        <v>94</v>
      </c>
      <c r="T15" s="126" t="n">
        <v>2080101</v>
      </c>
      <c r="U15" s="126" t="n">
        <v>8230</v>
      </c>
      <c r="V15" s="126" t="n">
        <v>3038</v>
      </c>
      <c r="W15" s="126" t="n">
        <v>99</v>
      </c>
      <c r="X15" s="132" t="n">
        <v>2018</v>
      </c>
      <c r="Y15" s="132" t="n">
        <v>292</v>
      </c>
      <c r="Z15" s="132" t="n">
        <v>0</v>
      </c>
      <c r="AA15" s="133"/>
      <c r="AB15" s="127" t="s">
        <v>106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8</v>
      </c>
      <c r="B16" s="126" t="n">
        <v>415</v>
      </c>
      <c r="C16" s="127" t="s">
        <v>111</v>
      </c>
      <c r="D16" s="128" t="s">
        <v>112</v>
      </c>
      <c r="E16" s="127" t="s">
        <v>113</v>
      </c>
      <c r="F16" s="129" t="s">
        <v>114</v>
      </c>
      <c r="G16" s="130" t="n">
        <v>6830.96</v>
      </c>
      <c r="H16" s="130" t="n">
        <v>1231.81</v>
      </c>
      <c r="I16" s="131" t="s">
        <v>80</v>
      </c>
      <c r="J16" s="130" t="n">
        <f aca="false">IF(I16="SI",G16-H16,G16)</f>
        <v>5599.15</v>
      </c>
      <c r="K16" s="126" t="s">
        <v>99</v>
      </c>
      <c r="L16" s="126" t="n">
        <v>2018</v>
      </c>
      <c r="M16" s="126" t="n">
        <v>2261</v>
      </c>
      <c r="N16" s="127" t="s">
        <v>115</v>
      </c>
      <c r="O16" s="129" t="s">
        <v>116</v>
      </c>
      <c r="P16" s="127" t="s">
        <v>117</v>
      </c>
      <c r="Q16" s="127" t="s">
        <v>118</v>
      </c>
      <c r="R16" s="126" t="n">
        <v>6</v>
      </c>
      <c r="S16" s="129" t="s">
        <v>94</v>
      </c>
      <c r="T16" s="126" t="n">
        <v>2090301</v>
      </c>
      <c r="U16" s="126" t="n">
        <v>8730</v>
      </c>
      <c r="V16" s="126" t="n">
        <v>3152</v>
      </c>
      <c r="W16" s="126" t="n">
        <v>99</v>
      </c>
      <c r="X16" s="132" t="n">
        <v>2018</v>
      </c>
      <c r="Y16" s="132" t="n">
        <v>16</v>
      </c>
      <c r="Z16" s="132" t="n">
        <v>0</v>
      </c>
      <c r="AA16" s="133"/>
      <c r="AB16" s="127" t="s">
        <v>119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8</v>
      </c>
      <c r="B17" s="126" t="n">
        <v>418</v>
      </c>
      <c r="C17" s="127" t="s">
        <v>111</v>
      </c>
      <c r="D17" s="128" t="s">
        <v>120</v>
      </c>
      <c r="E17" s="127" t="s">
        <v>121</v>
      </c>
      <c r="F17" s="129" t="s">
        <v>122</v>
      </c>
      <c r="G17" s="130" t="n">
        <v>1707.74</v>
      </c>
      <c r="H17" s="130" t="n">
        <v>307.95</v>
      </c>
      <c r="I17" s="131" t="s">
        <v>80</v>
      </c>
      <c r="J17" s="130" t="n">
        <f aca="false">IF(I17="SI",G17-H17,G17)</f>
        <v>1399.79</v>
      </c>
      <c r="K17" s="126" t="s">
        <v>99</v>
      </c>
      <c r="L17" s="126" t="n">
        <v>2018</v>
      </c>
      <c r="M17" s="126" t="n">
        <v>2435</v>
      </c>
      <c r="N17" s="127" t="s">
        <v>123</v>
      </c>
      <c r="O17" s="129" t="s">
        <v>116</v>
      </c>
      <c r="P17" s="127" t="s">
        <v>117</v>
      </c>
      <c r="Q17" s="127" t="s">
        <v>118</v>
      </c>
      <c r="R17" s="126" t="n">
        <v>6</v>
      </c>
      <c r="S17" s="129" t="s">
        <v>94</v>
      </c>
      <c r="T17" s="126" t="n">
        <v>2090301</v>
      </c>
      <c r="U17" s="126" t="n">
        <v>8730</v>
      </c>
      <c r="V17" s="126" t="n">
        <v>3152</v>
      </c>
      <c r="W17" s="126" t="n">
        <v>99</v>
      </c>
      <c r="X17" s="132" t="n">
        <v>2018</v>
      </c>
      <c r="Y17" s="132" t="n">
        <v>16</v>
      </c>
      <c r="Z17" s="132" t="n">
        <v>0</v>
      </c>
      <c r="AA17" s="133"/>
      <c r="AB17" s="127" t="s">
        <v>124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8</v>
      </c>
      <c r="B18" s="126" t="n">
        <v>549</v>
      </c>
      <c r="C18" s="127" t="s">
        <v>125</v>
      </c>
      <c r="D18" s="128" t="s">
        <v>126</v>
      </c>
      <c r="E18" s="127" t="s">
        <v>125</v>
      </c>
      <c r="F18" s="129" t="s">
        <v>127</v>
      </c>
      <c r="G18" s="130" t="n">
        <v>15997.86</v>
      </c>
      <c r="H18" s="130" t="n">
        <v>2884.86</v>
      </c>
      <c r="I18" s="131" t="s">
        <v>80</v>
      </c>
      <c r="J18" s="130" t="n">
        <f aca="false">IF(I18="SI",G18-H18,G18)</f>
        <v>13113</v>
      </c>
      <c r="K18" s="126" t="s">
        <v>128</v>
      </c>
      <c r="L18" s="126" t="n">
        <v>2018</v>
      </c>
      <c r="M18" s="126" t="n">
        <v>3181</v>
      </c>
      <c r="N18" s="127" t="s">
        <v>125</v>
      </c>
      <c r="O18" s="129" t="s">
        <v>129</v>
      </c>
      <c r="P18" s="127" t="s">
        <v>130</v>
      </c>
      <c r="Q18" s="127" t="s">
        <v>130</v>
      </c>
      <c r="R18" s="126" t="n">
        <v>6</v>
      </c>
      <c r="S18" s="129" t="s">
        <v>94</v>
      </c>
      <c r="T18" s="126" t="n">
        <v>2090101</v>
      </c>
      <c r="U18" s="126" t="n">
        <v>8530</v>
      </c>
      <c r="V18" s="126" t="n">
        <v>3572</v>
      </c>
      <c r="W18" s="126" t="n">
        <v>99</v>
      </c>
      <c r="X18" s="132" t="n">
        <v>2018</v>
      </c>
      <c r="Y18" s="132" t="n">
        <v>266</v>
      </c>
      <c r="Z18" s="132" t="n">
        <v>0</v>
      </c>
      <c r="AA18" s="133"/>
      <c r="AB18" s="127" t="s">
        <v>131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8</v>
      </c>
      <c r="B19" s="126" t="n">
        <v>600</v>
      </c>
      <c r="C19" s="127" t="s">
        <v>85</v>
      </c>
      <c r="D19" s="128" t="s">
        <v>132</v>
      </c>
      <c r="E19" s="127" t="s">
        <v>133</v>
      </c>
      <c r="F19" s="129" t="s">
        <v>134</v>
      </c>
      <c r="G19" s="130" t="n">
        <v>254.98</v>
      </c>
      <c r="H19" s="130" t="n">
        <v>45.98</v>
      </c>
      <c r="I19" s="131" t="s">
        <v>80</v>
      </c>
      <c r="J19" s="130" t="n">
        <f aca="false">IF(I19="SI",G19-H19,G19)</f>
        <v>209</v>
      </c>
      <c r="K19" s="126" t="s">
        <v>135</v>
      </c>
      <c r="L19" s="126" t="n">
        <v>2018</v>
      </c>
      <c r="M19" s="126" t="n">
        <v>3549</v>
      </c>
      <c r="N19" s="127" t="s">
        <v>90</v>
      </c>
      <c r="O19" s="129" t="s">
        <v>136</v>
      </c>
      <c r="P19" s="127" t="s">
        <v>137</v>
      </c>
      <c r="Q19" s="127" t="s">
        <v>137</v>
      </c>
      <c r="R19" s="126" t="n">
        <v>2</v>
      </c>
      <c r="S19" s="129" t="s">
        <v>138</v>
      </c>
      <c r="T19" s="126" t="n">
        <v>1010202</v>
      </c>
      <c r="U19" s="126" t="n">
        <v>130</v>
      </c>
      <c r="V19" s="126" t="n">
        <v>1043</v>
      </c>
      <c r="W19" s="126" t="n">
        <v>99</v>
      </c>
      <c r="X19" s="132" t="n">
        <v>2018</v>
      </c>
      <c r="Y19" s="132" t="n">
        <v>104</v>
      </c>
      <c r="Z19" s="132" t="n">
        <v>9</v>
      </c>
      <c r="AA19" s="133"/>
      <c r="AB19" s="127" t="s">
        <v>139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8</v>
      </c>
      <c r="B20" s="126" t="n">
        <v>587</v>
      </c>
      <c r="C20" s="127" t="s">
        <v>140</v>
      </c>
      <c r="D20" s="128" t="s">
        <v>141</v>
      </c>
      <c r="E20" s="127" t="s">
        <v>142</v>
      </c>
      <c r="F20" s="129" t="s">
        <v>143</v>
      </c>
      <c r="G20" s="130" t="n">
        <v>118.28</v>
      </c>
      <c r="H20" s="130" t="n">
        <v>21.33</v>
      </c>
      <c r="I20" s="131" t="s">
        <v>80</v>
      </c>
      <c r="J20" s="130" t="n">
        <f aca="false">IF(I20="SI",G20-H20,G20)</f>
        <v>96.95</v>
      </c>
      <c r="K20" s="126"/>
      <c r="L20" s="126" t="n">
        <v>2018</v>
      </c>
      <c r="M20" s="126" t="n">
        <v>3468</v>
      </c>
      <c r="N20" s="127" t="s">
        <v>140</v>
      </c>
      <c r="O20" s="129" t="s">
        <v>144</v>
      </c>
      <c r="P20" s="127" t="s">
        <v>145</v>
      </c>
      <c r="Q20" s="127" t="s">
        <v>145</v>
      </c>
      <c r="R20" s="126" t="n">
        <v>1</v>
      </c>
      <c r="S20" s="129" t="s">
        <v>83</v>
      </c>
      <c r="T20" s="126" t="n">
        <v>1040202</v>
      </c>
      <c r="U20" s="126" t="n">
        <v>1560</v>
      </c>
      <c r="V20" s="126" t="n">
        <v>1366</v>
      </c>
      <c r="W20" s="126" t="n">
        <v>99</v>
      </c>
      <c r="X20" s="132" t="n">
        <v>2018</v>
      </c>
      <c r="Y20" s="132" t="n">
        <v>101</v>
      </c>
      <c r="Z20" s="132" t="n">
        <v>5</v>
      </c>
      <c r="AA20" s="133"/>
      <c r="AB20" s="127" t="s">
        <v>146</v>
      </c>
      <c r="AC20" s="93" t="e">
        <f aca="false">IF(O20=#REF!,0,1)</f>
        <v>#REF!</v>
      </c>
    </row>
    <row r="21" customFormat="false" ht="15" hidden="false" customHeight="false" outlineLevel="0" collapsed="false">
      <c r="A21" s="126" t="n">
        <v>2018</v>
      </c>
      <c r="B21" s="126" t="n">
        <v>543</v>
      </c>
      <c r="C21" s="127" t="s">
        <v>125</v>
      </c>
      <c r="D21" s="128" t="s">
        <v>147</v>
      </c>
      <c r="E21" s="127" t="s">
        <v>148</v>
      </c>
      <c r="F21" s="129" t="s">
        <v>149</v>
      </c>
      <c r="G21" s="130" t="n">
        <v>712.48</v>
      </c>
      <c r="H21" s="130" t="n">
        <v>128.48</v>
      </c>
      <c r="I21" s="131" t="s">
        <v>80</v>
      </c>
      <c r="J21" s="130" t="n">
        <f aca="false">IF(I21="SI",G21-H21,G21)</f>
        <v>584</v>
      </c>
      <c r="K21" s="126" t="s">
        <v>150</v>
      </c>
      <c r="L21" s="126" t="n">
        <v>2018</v>
      </c>
      <c r="M21" s="126" t="n">
        <v>3161</v>
      </c>
      <c r="N21" s="127" t="s">
        <v>151</v>
      </c>
      <c r="O21" s="129" t="s">
        <v>152</v>
      </c>
      <c r="P21" s="127" t="s">
        <v>153</v>
      </c>
      <c r="Q21" s="127" t="s">
        <v>153</v>
      </c>
      <c r="R21" s="126" t="n">
        <v>6</v>
      </c>
      <c r="S21" s="129" t="s">
        <v>94</v>
      </c>
      <c r="T21" s="126" t="n">
        <v>2090101</v>
      </c>
      <c r="U21" s="126" t="n">
        <v>8530</v>
      </c>
      <c r="V21" s="126" t="n">
        <v>3572</v>
      </c>
      <c r="W21" s="126" t="n">
        <v>99</v>
      </c>
      <c r="X21" s="132" t="n">
        <v>2018</v>
      </c>
      <c r="Y21" s="132" t="n">
        <v>267</v>
      </c>
      <c r="Z21" s="132" t="n">
        <v>0</v>
      </c>
      <c r="AA21" s="133"/>
      <c r="AB21" s="127" t="s">
        <v>154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8</v>
      </c>
      <c r="B22" s="126" t="n">
        <v>606</v>
      </c>
      <c r="C22" s="127" t="s">
        <v>85</v>
      </c>
      <c r="D22" s="128" t="s">
        <v>155</v>
      </c>
      <c r="E22" s="127" t="s">
        <v>95</v>
      </c>
      <c r="F22" s="129" t="s">
        <v>156</v>
      </c>
      <c r="G22" s="130" t="n">
        <v>4.17</v>
      </c>
      <c r="H22" s="130" t="n">
        <v>0.75</v>
      </c>
      <c r="I22" s="131" t="s">
        <v>80</v>
      </c>
      <c r="J22" s="130" t="n">
        <f aca="false">IF(I22="SI",G22-H22,G22)</f>
        <v>3.42</v>
      </c>
      <c r="K22" s="126"/>
      <c r="L22" s="126" t="n">
        <v>2018</v>
      </c>
      <c r="M22" s="126" t="n">
        <v>3545</v>
      </c>
      <c r="N22" s="127" t="s">
        <v>90</v>
      </c>
      <c r="O22" s="129" t="s">
        <v>157</v>
      </c>
      <c r="P22" s="127" t="s">
        <v>158</v>
      </c>
      <c r="Q22" s="127" t="s">
        <v>159</v>
      </c>
      <c r="R22" s="126" t="n">
        <v>4</v>
      </c>
      <c r="S22" s="129" t="s">
        <v>160</v>
      </c>
      <c r="T22" s="126" t="n">
        <v>1100303</v>
      </c>
      <c r="U22" s="126" t="n">
        <v>3990</v>
      </c>
      <c r="V22" s="126" t="n">
        <v>1156</v>
      </c>
      <c r="W22" s="126" t="n">
        <v>97</v>
      </c>
      <c r="X22" s="132" t="n">
        <v>2018</v>
      </c>
      <c r="Y22" s="132" t="n">
        <v>63</v>
      </c>
      <c r="Z22" s="132" t="n">
        <v>0</v>
      </c>
      <c r="AA22" s="133"/>
      <c r="AB22" s="127" t="s">
        <v>161</v>
      </c>
      <c r="AC22" s="93" t="e">
        <f aca="false">IF(O22=#REF!,0,1)</f>
        <v>#REF!</v>
      </c>
    </row>
    <row r="23" customFormat="false" ht="15" hidden="false" customHeight="false" outlineLevel="0" collapsed="false">
      <c r="A23" s="126" t="n">
        <v>2018</v>
      </c>
      <c r="B23" s="126" t="n">
        <v>607</v>
      </c>
      <c r="C23" s="127" t="s">
        <v>85</v>
      </c>
      <c r="D23" s="128" t="s">
        <v>162</v>
      </c>
      <c r="E23" s="127" t="s">
        <v>106</v>
      </c>
      <c r="F23" s="129" t="s">
        <v>163</v>
      </c>
      <c r="G23" s="130" t="n">
        <v>4.17</v>
      </c>
      <c r="H23" s="130" t="n">
        <v>0.75</v>
      </c>
      <c r="I23" s="131" t="s">
        <v>80</v>
      </c>
      <c r="J23" s="130" t="n">
        <f aca="false">IF(I23="SI",G23-H23,G23)</f>
        <v>3.42</v>
      </c>
      <c r="K23" s="126"/>
      <c r="L23" s="126" t="n">
        <v>2018</v>
      </c>
      <c r="M23" s="126" t="n">
        <v>3546</v>
      </c>
      <c r="N23" s="127" t="s">
        <v>90</v>
      </c>
      <c r="O23" s="129" t="s">
        <v>157</v>
      </c>
      <c r="P23" s="127" t="s">
        <v>158</v>
      </c>
      <c r="Q23" s="127" t="s">
        <v>159</v>
      </c>
      <c r="R23" s="126" t="n">
        <v>4</v>
      </c>
      <c r="S23" s="129" t="s">
        <v>160</v>
      </c>
      <c r="T23" s="126" t="n">
        <v>1100303</v>
      </c>
      <c r="U23" s="126" t="n">
        <v>3990</v>
      </c>
      <c r="V23" s="126" t="n">
        <v>1156</v>
      </c>
      <c r="W23" s="126" t="n">
        <v>97</v>
      </c>
      <c r="X23" s="132" t="n">
        <v>2018</v>
      </c>
      <c r="Y23" s="132" t="n">
        <v>63</v>
      </c>
      <c r="Z23" s="132" t="n">
        <v>0</v>
      </c>
      <c r="AA23" s="133"/>
      <c r="AB23" s="127" t="s">
        <v>164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8</v>
      </c>
      <c r="B24" s="126" t="n">
        <v>608</v>
      </c>
      <c r="C24" s="127" t="s">
        <v>85</v>
      </c>
      <c r="D24" s="128" t="s">
        <v>165</v>
      </c>
      <c r="E24" s="127" t="s">
        <v>106</v>
      </c>
      <c r="F24" s="129" t="s">
        <v>166</v>
      </c>
      <c r="G24" s="130" t="n">
        <v>4.17</v>
      </c>
      <c r="H24" s="130" t="n">
        <v>0.75</v>
      </c>
      <c r="I24" s="131" t="s">
        <v>80</v>
      </c>
      <c r="J24" s="130" t="n">
        <f aca="false">IF(I24="SI",G24-H24,G24)</f>
        <v>3.42</v>
      </c>
      <c r="K24" s="126"/>
      <c r="L24" s="126" t="n">
        <v>2018</v>
      </c>
      <c r="M24" s="126" t="n">
        <v>3547</v>
      </c>
      <c r="N24" s="127" t="s">
        <v>90</v>
      </c>
      <c r="O24" s="129" t="s">
        <v>157</v>
      </c>
      <c r="P24" s="127" t="s">
        <v>158</v>
      </c>
      <c r="Q24" s="127" t="s">
        <v>159</v>
      </c>
      <c r="R24" s="126" t="n">
        <v>4</v>
      </c>
      <c r="S24" s="129" t="s">
        <v>160</v>
      </c>
      <c r="T24" s="126" t="n">
        <v>1100303</v>
      </c>
      <c r="U24" s="126" t="n">
        <v>3990</v>
      </c>
      <c r="V24" s="126" t="n">
        <v>1156</v>
      </c>
      <c r="W24" s="126" t="n">
        <v>97</v>
      </c>
      <c r="X24" s="132" t="n">
        <v>2018</v>
      </c>
      <c r="Y24" s="132" t="n">
        <v>63</v>
      </c>
      <c r="Z24" s="132" t="n">
        <v>0</v>
      </c>
      <c r="AA24" s="133"/>
      <c r="AB24" s="127" t="s">
        <v>164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8</v>
      </c>
      <c r="B25" s="126" t="n">
        <v>604</v>
      </c>
      <c r="C25" s="127" t="s">
        <v>85</v>
      </c>
      <c r="D25" s="128" t="s">
        <v>167</v>
      </c>
      <c r="E25" s="127" t="s">
        <v>168</v>
      </c>
      <c r="F25" s="129" t="s">
        <v>169</v>
      </c>
      <c r="G25" s="130" t="n">
        <v>164.38</v>
      </c>
      <c r="H25" s="130" t="n">
        <v>0</v>
      </c>
      <c r="I25" s="131" t="s">
        <v>80</v>
      </c>
      <c r="J25" s="130" t="n">
        <f aca="false">IF(I25="SI",G25-H25,G25)</f>
        <v>164.38</v>
      </c>
      <c r="K25" s="126"/>
      <c r="L25" s="126" t="n">
        <v>2018</v>
      </c>
      <c r="M25" s="126" t="n">
        <v>3576</v>
      </c>
      <c r="N25" s="127" t="s">
        <v>90</v>
      </c>
      <c r="O25" s="129" t="s">
        <v>170</v>
      </c>
      <c r="P25" s="127" t="s">
        <v>171</v>
      </c>
      <c r="Q25" s="127" t="s">
        <v>171</v>
      </c>
      <c r="R25" s="126" t="n">
        <v>5</v>
      </c>
      <c r="S25" s="129" t="s">
        <v>172</v>
      </c>
      <c r="T25" s="126" t="n">
        <v>1010503</v>
      </c>
      <c r="U25" s="126" t="n">
        <v>470</v>
      </c>
      <c r="V25" s="126" t="n">
        <v>1156</v>
      </c>
      <c r="W25" s="126" t="n">
        <v>98</v>
      </c>
      <c r="X25" s="132" t="n">
        <v>2018</v>
      </c>
      <c r="Y25" s="132" t="n">
        <v>43</v>
      </c>
      <c r="Z25" s="132" t="n">
        <v>0</v>
      </c>
      <c r="AA25" s="133"/>
      <c r="AB25" s="127" t="s">
        <v>173</v>
      </c>
      <c r="AC25" s="93" t="e">
        <f aca="false">IF(O25=#REF!,0,1)</f>
        <v>#REF!</v>
      </c>
    </row>
    <row r="26" customFormat="false" ht="15" hidden="false" customHeight="false" outlineLevel="0" collapsed="false">
      <c r="A26" s="126" t="n">
        <v>2018</v>
      </c>
      <c r="B26" s="126" t="n">
        <v>604</v>
      </c>
      <c r="C26" s="127" t="s">
        <v>85</v>
      </c>
      <c r="D26" s="128" t="s">
        <v>167</v>
      </c>
      <c r="E26" s="127" t="s">
        <v>168</v>
      </c>
      <c r="F26" s="129" t="s">
        <v>174</v>
      </c>
      <c r="G26" s="130" t="n">
        <v>102.02</v>
      </c>
      <c r="H26" s="130" t="n">
        <v>0</v>
      </c>
      <c r="I26" s="131" t="s">
        <v>80</v>
      </c>
      <c r="J26" s="130" t="n">
        <f aca="false">IF(I26="SI",G26-H26,G26)</f>
        <v>102.02</v>
      </c>
      <c r="K26" s="126"/>
      <c r="L26" s="126" t="n">
        <v>2018</v>
      </c>
      <c r="M26" s="126" t="n">
        <v>3576</v>
      </c>
      <c r="N26" s="127" t="s">
        <v>90</v>
      </c>
      <c r="O26" s="129" t="s">
        <v>170</v>
      </c>
      <c r="P26" s="127" t="s">
        <v>171</v>
      </c>
      <c r="Q26" s="127" t="s">
        <v>171</v>
      </c>
      <c r="R26" s="126" t="n">
        <v>1</v>
      </c>
      <c r="S26" s="129" t="s">
        <v>83</v>
      </c>
      <c r="T26" s="126" t="n">
        <v>1040203</v>
      </c>
      <c r="U26" s="126" t="n">
        <v>1570</v>
      </c>
      <c r="V26" s="126" t="n">
        <v>1366</v>
      </c>
      <c r="W26" s="126" t="n">
        <v>98</v>
      </c>
      <c r="X26" s="132" t="n">
        <v>2018</v>
      </c>
      <c r="Y26" s="132" t="n">
        <v>50</v>
      </c>
      <c r="Z26" s="132" t="n">
        <v>0</v>
      </c>
      <c r="AA26" s="133"/>
      <c r="AB26" s="127" t="s">
        <v>173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8</v>
      </c>
      <c r="B27" s="126" t="n">
        <v>604</v>
      </c>
      <c r="C27" s="127" t="s">
        <v>85</v>
      </c>
      <c r="D27" s="128" t="s">
        <v>167</v>
      </c>
      <c r="E27" s="127" t="s">
        <v>168</v>
      </c>
      <c r="F27" s="129" t="s">
        <v>175</v>
      </c>
      <c r="G27" s="130" t="n">
        <v>300.4</v>
      </c>
      <c r="H27" s="130" t="n">
        <v>102.21</v>
      </c>
      <c r="I27" s="131" t="s">
        <v>80</v>
      </c>
      <c r="J27" s="130" t="n">
        <f aca="false">IF(I27="SI",G27-H27,G27)</f>
        <v>198.19</v>
      </c>
      <c r="K27" s="126"/>
      <c r="L27" s="126" t="n">
        <v>2018</v>
      </c>
      <c r="M27" s="126" t="n">
        <v>3576</v>
      </c>
      <c r="N27" s="127" t="s">
        <v>90</v>
      </c>
      <c r="O27" s="129" t="s">
        <v>170</v>
      </c>
      <c r="P27" s="127" t="s">
        <v>171</v>
      </c>
      <c r="Q27" s="127" t="s">
        <v>171</v>
      </c>
      <c r="R27" s="126" t="n">
        <v>1</v>
      </c>
      <c r="S27" s="129" t="s">
        <v>83</v>
      </c>
      <c r="T27" s="126" t="n">
        <v>1040103</v>
      </c>
      <c r="U27" s="126" t="n">
        <v>1460</v>
      </c>
      <c r="V27" s="126" t="n">
        <v>1348</v>
      </c>
      <c r="W27" s="126" t="n">
        <v>98</v>
      </c>
      <c r="X27" s="132" t="n">
        <v>2018</v>
      </c>
      <c r="Y27" s="132" t="n">
        <v>46</v>
      </c>
      <c r="Z27" s="132" t="n">
        <v>0</v>
      </c>
      <c r="AA27" s="133"/>
      <c r="AB27" s="127" t="s">
        <v>173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8</v>
      </c>
      <c r="B28" s="126" t="n">
        <v>605</v>
      </c>
      <c r="C28" s="127" t="s">
        <v>85</v>
      </c>
      <c r="D28" s="128" t="s">
        <v>96</v>
      </c>
      <c r="E28" s="127" t="s">
        <v>85</v>
      </c>
      <c r="F28" s="129" t="s">
        <v>176</v>
      </c>
      <c r="G28" s="130" t="n">
        <v>539</v>
      </c>
      <c r="H28" s="130" t="n">
        <v>97.2</v>
      </c>
      <c r="I28" s="131" t="s">
        <v>80</v>
      </c>
      <c r="J28" s="130" t="n">
        <f aca="false">IF(I28="SI",G28-H28,G28)</f>
        <v>441.8</v>
      </c>
      <c r="K28" s="126" t="s">
        <v>177</v>
      </c>
      <c r="L28" s="126" t="n">
        <v>2018</v>
      </c>
      <c r="M28" s="126" t="n">
        <v>3597</v>
      </c>
      <c r="N28" s="127" t="s">
        <v>85</v>
      </c>
      <c r="O28" s="129" t="s">
        <v>178</v>
      </c>
      <c r="P28" s="127" t="s">
        <v>179</v>
      </c>
      <c r="Q28" s="127" t="s">
        <v>180</v>
      </c>
      <c r="R28" s="126" t="n">
        <v>5</v>
      </c>
      <c r="S28" s="129" t="s">
        <v>172</v>
      </c>
      <c r="T28" s="126" t="n">
        <v>1010502</v>
      </c>
      <c r="U28" s="126" t="n">
        <v>460</v>
      </c>
      <c r="V28" s="126" t="n">
        <v>1156</v>
      </c>
      <c r="W28" s="126" t="n">
        <v>99</v>
      </c>
      <c r="X28" s="132" t="n">
        <v>2018</v>
      </c>
      <c r="Y28" s="132" t="n">
        <v>163</v>
      </c>
      <c r="Z28" s="132" t="n">
        <v>3</v>
      </c>
      <c r="AA28" s="133"/>
      <c r="AB28" s="127" t="s">
        <v>85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8</v>
      </c>
      <c r="B29" s="126" t="n">
        <v>542</v>
      </c>
      <c r="C29" s="127" t="s">
        <v>125</v>
      </c>
      <c r="D29" s="128" t="s">
        <v>181</v>
      </c>
      <c r="E29" s="127" t="s">
        <v>182</v>
      </c>
      <c r="F29" s="129" t="s">
        <v>183</v>
      </c>
      <c r="G29" s="130" t="n">
        <v>3111</v>
      </c>
      <c r="H29" s="130" t="n">
        <v>561</v>
      </c>
      <c r="I29" s="131" t="s">
        <v>80</v>
      </c>
      <c r="J29" s="130" t="n">
        <f aca="false">IF(I29="SI",G29-H29,G29)</f>
        <v>2550</v>
      </c>
      <c r="K29" s="126" t="s">
        <v>184</v>
      </c>
      <c r="L29" s="126" t="n">
        <v>2018</v>
      </c>
      <c r="M29" s="126" t="n">
        <v>3159</v>
      </c>
      <c r="N29" s="127" t="s">
        <v>151</v>
      </c>
      <c r="O29" s="129" t="s">
        <v>185</v>
      </c>
      <c r="P29" s="127" t="s">
        <v>186</v>
      </c>
      <c r="Q29" s="127" t="s">
        <v>187</v>
      </c>
      <c r="R29" s="126" t="n">
        <v>6</v>
      </c>
      <c r="S29" s="129" t="s">
        <v>94</v>
      </c>
      <c r="T29" s="126" t="n">
        <v>2090101</v>
      </c>
      <c r="U29" s="126" t="n">
        <v>8530</v>
      </c>
      <c r="V29" s="126" t="n">
        <v>3572</v>
      </c>
      <c r="W29" s="126" t="n">
        <v>99</v>
      </c>
      <c r="X29" s="132" t="n">
        <v>2018</v>
      </c>
      <c r="Y29" s="132" t="n">
        <v>269</v>
      </c>
      <c r="Z29" s="132" t="n">
        <v>0</v>
      </c>
      <c r="AA29" s="133"/>
      <c r="AB29" s="127" t="s">
        <v>188</v>
      </c>
      <c r="AC29" s="93" t="e">
        <f aca="false">IF(O29=#REF!,0,1)</f>
        <v>#REF!</v>
      </c>
    </row>
    <row r="30" customFormat="false" ht="15" hidden="false" customHeight="false" outlineLevel="0" collapsed="false">
      <c r="A30" s="126" t="n">
        <v>2018</v>
      </c>
      <c r="B30" s="126" t="n">
        <v>603</v>
      </c>
      <c r="C30" s="127" t="s">
        <v>85</v>
      </c>
      <c r="D30" s="128" t="s">
        <v>189</v>
      </c>
      <c r="E30" s="127" t="s">
        <v>87</v>
      </c>
      <c r="F30" s="129" t="s">
        <v>190</v>
      </c>
      <c r="G30" s="130" t="n">
        <v>427</v>
      </c>
      <c r="H30" s="130" t="n">
        <v>77</v>
      </c>
      <c r="I30" s="131" t="s">
        <v>80</v>
      </c>
      <c r="J30" s="130" t="n">
        <f aca="false">IF(I30="SI",G30-H30,G30)</f>
        <v>350</v>
      </c>
      <c r="K30" s="126" t="s">
        <v>191</v>
      </c>
      <c r="L30" s="126" t="n">
        <v>2018</v>
      </c>
      <c r="M30" s="126" t="n">
        <v>3560</v>
      </c>
      <c r="N30" s="127" t="s">
        <v>90</v>
      </c>
      <c r="O30" s="129" t="s">
        <v>192</v>
      </c>
      <c r="P30" s="127" t="s">
        <v>193</v>
      </c>
      <c r="Q30" s="127" t="s">
        <v>193</v>
      </c>
      <c r="R30" s="126" t="n">
        <v>2</v>
      </c>
      <c r="S30" s="129" t="s">
        <v>138</v>
      </c>
      <c r="T30" s="126" t="n">
        <v>1010203</v>
      </c>
      <c r="U30" s="126" t="n">
        <v>140</v>
      </c>
      <c r="V30" s="126" t="n">
        <v>1043</v>
      </c>
      <c r="W30" s="126" t="n">
        <v>97</v>
      </c>
      <c r="X30" s="132" t="n">
        <v>2018</v>
      </c>
      <c r="Y30" s="132" t="n">
        <v>243</v>
      </c>
      <c r="Z30" s="132" t="n">
        <v>0</v>
      </c>
      <c r="AA30" s="133"/>
      <c r="AB30" s="127" t="s">
        <v>173</v>
      </c>
      <c r="AC30" s="93" t="n">
        <f aca="false">IF(O30=O29,0,1)</f>
        <v>1</v>
      </c>
    </row>
    <row r="31" customFormat="false" ht="15" hidden="false" customHeight="false" outlineLevel="0" collapsed="false">
      <c r="A31" s="126" t="n">
        <v>2018</v>
      </c>
      <c r="B31" s="126" t="n">
        <v>539</v>
      </c>
      <c r="C31" s="127" t="s">
        <v>103</v>
      </c>
      <c r="D31" s="128" t="s">
        <v>194</v>
      </c>
      <c r="E31" s="127" t="s">
        <v>195</v>
      </c>
      <c r="F31" s="129" t="s">
        <v>196</v>
      </c>
      <c r="G31" s="130" t="n">
        <v>11964.78</v>
      </c>
      <c r="H31" s="130" t="n">
        <v>2157.58</v>
      </c>
      <c r="I31" s="131" t="s">
        <v>80</v>
      </c>
      <c r="J31" s="130" t="n">
        <f aca="false">IF(I31="SI",G31-H31,G31)</f>
        <v>9807.2</v>
      </c>
      <c r="K31" s="126" t="s">
        <v>197</v>
      </c>
      <c r="L31" s="126" t="n">
        <v>2018</v>
      </c>
      <c r="M31" s="126" t="n">
        <v>3080</v>
      </c>
      <c r="N31" s="127" t="s">
        <v>182</v>
      </c>
      <c r="O31" s="129" t="s">
        <v>198</v>
      </c>
      <c r="P31" s="127" t="s">
        <v>199</v>
      </c>
      <c r="Q31" s="127" t="s">
        <v>200</v>
      </c>
      <c r="R31" s="126" t="n">
        <v>6</v>
      </c>
      <c r="S31" s="129" t="s">
        <v>94</v>
      </c>
      <c r="T31" s="126" t="n">
        <v>2090101</v>
      </c>
      <c r="U31" s="126" t="n">
        <v>8530</v>
      </c>
      <c r="V31" s="126" t="n">
        <v>3572</v>
      </c>
      <c r="W31" s="126" t="n">
        <v>99</v>
      </c>
      <c r="X31" s="132" t="n">
        <v>2018</v>
      </c>
      <c r="Y31" s="132" t="n">
        <v>270</v>
      </c>
      <c r="Z31" s="132" t="n">
        <v>0</v>
      </c>
      <c r="AA31" s="133"/>
      <c r="AB31" s="127" t="s">
        <v>201</v>
      </c>
      <c r="AC31" s="93" t="n">
        <f aca="false">IF(O31=O30,0,1)</f>
        <v>1</v>
      </c>
    </row>
    <row r="32" customFormat="false" ht="15" hidden="false" customHeight="false" outlineLevel="0" collapsed="false">
      <c r="A32" s="126" t="n">
        <v>2018</v>
      </c>
      <c r="B32" s="126" t="n">
        <v>598</v>
      </c>
      <c r="C32" s="127" t="s">
        <v>85</v>
      </c>
      <c r="D32" s="128" t="s">
        <v>202</v>
      </c>
      <c r="E32" s="127" t="s">
        <v>133</v>
      </c>
      <c r="F32" s="129" t="s">
        <v>203</v>
      </c>
      <c r="G32" s="130" t="n">
        <v>951.6</v>
      </c>
      <c r="H32" s="130" t="n">
        <v>171.6</v>
      </c>
      <c r="I32" s="131" t="s">
        <v>80</v>
      </c>
      <c r="J32" s="130" t="n">
        <f aca="false">IF(I32="SI",G32-H32,G32)</f>
        <v>780</v>
      </c>
      <c r="K32" s="126" t="s">
        <v>204</v>
      </c>
      <c r="L32" s="126" t="n">
        <v>2018</v>
      </c>
      <c r="M32" s="126" t="n">
        <v>3543</v>
      </c>
      <c r="N32" s="127" t="s">
        <v>90</v>
      </c>
      <c r="O32" s="129" t="s">
        <v>198</v>
      </c>
      <c r="P32" s="127" t="s">
        <v>199</v>
      </c>
      <c r="Q32" s="127" t="s">
        <v>200</v>
      </c>
      <c r="R32" s="126" t="n">
        <v>6</v>
      </c>
      <c r="S32" s="129" t="s">
        <v>94</v>
      </c>
      <c r="T32" s="126" t="n">
        <v>2090301</v>
      </c>
      <c r="U32" s="126" t="n">
        <v>8730</v>
      </c>
      <c r="V32" s="126" t="n">
        <v>3152</v>
      </c>
      <c r="W32" s="126" t="n">
        <v>99</v>
      </c>
      <c r="X32" s="132" t="n">
        <v>2018</v>
      </c>
      <c r="Y32" s="132" t="n">
        <v>18</v>
      </c>
      <c r="Z32" s="132" t="n">
        <v>1</v>
      </c>
      <c r="AA32" s="133"/>
      <c r="AB32" s="127" t="s">
        <v>205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8</v>
      </c>
      <c r="B33" s="126" t="n">
        <v>551</v>
      </c>
      <c r="C33" s="127" t="s">
        <v>206</v>
      </c>
      <c r="D33" s="128" t="s">
        <v>207</v>
      </c>
      <c r="E33" s="127" t="s">
        <v>148</v>
      </c>
      <c r="F33" s="129" t="s">
        <v>208</v>
      </c>
      <c r="G33" s="130" t="n">
        <v>11199.6</v>
      </c>
      <c r="H33" s="130" t="n">
        <v>2019.6</v>
      </c>
      <c r="I33" s="131" t="s">
        <v>80</v>
      </c>
      <c r="J33" s="130" t="n">
        <f aca="false">IF(I33="SI",G33-H33,G33)</f>
        <v>9180</v>
      </c>
      <c r="K33" s="126" t="s">
        <v>209</v>
      </c>
      <c r="L33" s="126" t="n">
        <v>2018</v>
      </c>
      <c r="M33" s="126" t="n">
        <v>3187</v>
      </c>
      <c r="N33" s="127" t="s">
        <v>206</v>
      </c>
      <c r="O33" s="129" t="s">
        <v>210</v>
      </c>
      <c r="P33" s="127" t="s">
        <v>211</v>
      </c>
      <c r="Q33" s="127" t="s">
        <v>212</v>
      </c>
      <c r="R33" s="126" t="n">
        <v>6</v>
      </c>
      <c r="S33" s="129" t="s">
        <v>94</v>
      </c>
      <c r="T33" s="126" t="n">
        <v>2090101</v>
      </c>
      <c r="U33" s="126" t="n">
        <v>8530</v>
      </c>
      <c r="V33" s="126" t="n">
        <v>3572</v>
      </c>
      <c r="W33" s="126" t="n">
        <v>99</v>
      </c>
      <c r="X33" s="132" t="n">
        <v>2018</v>
      </c>
      <c r="Y33" s="132" t="n">
        <v>268</v>
      </c>
      <c r="Z33" s="132" t="n">
        <v>0</v>
      </c>
      <c r="AA33" s="133"/>
      <c r="AB33" s="127" t="s">
        <v>213</v>
      </c>
      <c r="AC33" s="93" t="n">
        <f aca="false">IF(O33=O32,0,1)</f>
        <v>1</v>
      </c>
    </row>
    <row r="34" customFormat="false" ht="15" hidden="false" customHeight="false" outlineLevel="0" collapsed="false">
      <c r="A34" s="126" t="n">
        <v>2018</v>
      </c>
      <c r="B34" s="126" t="n">
        <v>599</v>
      </c>
      <c r="C34" s="127" t="s">
        <v>85</v>
      </c>
      <c r="D34" s="128" t="s">
        <v>214</v>
      </c>
      <c r="E34" s="127" t="s">
        <v>87</v>
      </c>
      <c r="F34" s="129" t="s">
        <v>215</v>
      </c>
      <c r="G34" s="130" t="n">
        <v>610</v>
      </c>
      <c r="H34" s="130" t="n">
        <v>110</v>
      </c>
      <c r="I34" s="131" t="s">
        <v>80</v>
      </c>
      <c r="J34" s="130" t="n">
        <f aca="false">IF(I34="SI",G34-H34,G34)</f>
        <v>500</v>
      </c>
      <c r="K34" s="126" t="s">
        <v>216</v>
      </c>
      <c r="L34" s="126" t="n">
        <v>2018</v>
      </c>
      <c r="M34" s="126" t="n">
        <v>3584</v>
      </c>
      <c r="N34" s="127" t="s">
        <v>217</v>
      </c>
      <c r="O34" s="129" t="s">
        <v>218</v>
      </c>
      <c r="P34" s="127" t="s">
        <v>219</v>
      </c>
      <c r="Q34" s="127" t="s">
        <v>219</v>
      </c>
      <c r="R34" s="126" t="n">
        <v>1</v>
      </c>
      <c r="S34" s="129" t="s">
        <v>83</v>
      </c>
      <c r="T34" s="126" t="n">
        <v>1010603</v>
      </c>
      <c r="U34" s="126" t="n">
        <v>580</v>
      </c>
      <c r="V34" s="126" t="n">
        <v>1086</v>
      </c>
      <c r="W34" s="126" t="n">
        <v>99</v>
      </c>
      <c r="X34" s="132" t="n">
        <v>2018</v>
      </c>
      <c r="Y34" s="132" t="n">
        <v>192</v>
      </c>
      <c r="Z34" s="132" t="n">
        <v>0</v>
      </c>
      <c r="AA34" s="133"/>
      <c r="AB34" s="127" t="s">
        <v>220</v>
      </c>
      <c r="AC34" s="93" t="n">
        <f aca="false">IF(O34=O33,0,1)</f>
        <v>1</v>
      </c>
    </row>
    <row r="35" customFormat="false" ht="15" hidden="false" customHeight="false" outlineLevel="0" collapsed="false">
      <c r="A35" s="126" t="n">
        <v>2018</v>
      </c>
      <c r="B35" s="126" t="n">
        <v>310</v>
      </c>
      <c r="C35" s="127" t="s">
        <v>221</v>
      </c>
      <c r="D35" s="128" t="s">
        <v>222</v>
      </c>
      <c r="E35" s="127" t="s">
        <v>223</v>
      </c>
      <c r="F35" s="129" t="s">
        <v>224</v>
      </c>
      <c r="G35" s="130" t="n">
        <v>6732.74</v>
      </c>
      <c r="H35" s="130" t="n">
        <v>1214.1</v>
      </c>
      <c r="I35" s="131" t="s">
        <v>80</v>
      </c>
      <c r="J35" s="130" t="n">
        <f aca="false">IF(I35="SI",G35-H35,G35)</f>
        <v>5518.64</v>
      </c>
      <c r="K35" s="126" t="s">
        <v>99</v>
      </c>
      <c r="L35" s="126" t="n">
        <v>2018</v>
      </c>
      <c r="M35" s="126" t="n">
        <v>1982</v>
      </c>
      <c r="N35" s="127" t="s">
        <v>225</v>
      </c>
      <c r="O35" s="129" t="s">
        <v>226</v>
      </c>
      <c r="P35" s="127" t="s">
        <v>227</v>
      </c>
      <c r="Q35" s="127" t="s">
        <v>228</v>
      </c>
      <c r="R35" s="126" t="n">
        <v>6</v>
      </c>
      <c r="S35" s="129" t="s">
        <v>94</v>
      </c>
      <c r="T35" s="126" t="n">
        <v>2090301</v>
      </c>
      <c r="U35" s="126" t="n">
        <v>8730</v>
      </c>
      <c r="V35" s="126" t="n">
        <v>3152</v>
      </c>
      <c r="W35" s="126" t="n">
        <v>99</v>
      </c>
      <c r="X35" s="132" t="n">
        <v>2018</v>
      </c>
      <c r="Y35" s="132" t="n">
        <v>16</v>
      </c>
      <c r="Z35" s="132" t="n">
        <v>0</v>
      </c>
      <c r="AA35" s="133"/>
      <c r="AB35" s="127" t="s">
        <v>223</v>
      </c>
      <c r="AC35" s="93" t="n">
        <f aca="false">IF(O35=O34,0,1)</f>
        <v>1</v>
      </c>
    </row>
    <row r="36" customFormat="false" ht="15" hidden="false" customHeight="false" outlineLevel="0" collapsed="false">
      <c r="A36" s="126" t="n">
        <v>2018</v>
      </c>
      <c r="B36" s="126" t="n">
        <v>597</v>
      </c>
      <c r="C36" s="127" t="s">
        <v>85</v>
      </c>
      <c r="D36" s="128" t="s">
        <v>229</v>
      </c>
      <c r="E36" s="127" t="s">
        <v>87</v>
      </c>
      <c r="F36" s="129" t="s">
        <v>230</v>
      </c>
      <c r="G36" s="130" t="n">
        <v>182.67</v>
      </c>
      <c r="H36" s="130" t="n">
        <v>0</v>
      </c>
      <c r="I36" s="131" t="s">
        <v>80</v>
      </c>
      <c r="J36" s="130" t="n">
        <f aca="false">IF(I36="SI",G36-H36,G36)</f>
        <v>182.67</v>
      </c>
      <c r="K36" s="126"/>
      <c r="L36" s="126" t="n">
        <v>2018</v>
      </c>
      <c r="M36" s="126" t="n">
        <v>3573</v>
      </c>
      <c r="N36" s="127" t="s">
        <v>90</v>
      </c>
      <c r="O36" s="129" t="s">
        <v>231</v>
      </c>
      <c r="P36" s="127" t="s">
        <v>232</v>
      </c>
      <c r="Q36" s="127" t="s">
        <v>233</v>
      </c>
      <c r="R36" s="126" t="n">
        <v>2</v>
      </c>
      <c r="S36" s="129" t="s">
        <v>138</v>
      </c>
      <c r="T36" s="126" t="n">
        <v>1010203</v>
      </c>
      <c r="U36" s="126" t="n">
        <v>140</v>
      </c>
      <c r="V36" s="126" t="n">
        <v>1043</v>
      </c>
      <c r="W36" s="126" t="n">
        <v>97</v>
      </c>
      <c r="X36" s="132" t="n">
        <v>2018</v>
      </c>
      <c r="Y36" s="132" t="n">
        <v>133</v>
      </c>
      <c r="Z36" s="132" t="n">
        <v>0</v>
      </c>
      <c r="AA36" s="133"/>
      <c r="AB36" s="127" t="s">
        <v>139</v>
      </c>
      <c r="AC36" s="93" t="n">
        <f aca="false">IF(O36=O35,0,1)</f>
        <v>1</v>
      </c>
    </row>
    <row r="37" customFormat="false" ht="15" hidden="false" customHeight="false" outlineLevel="0" collapsed="false">
      <c r="A37" s="126" t="n">
        <v>2018</v>
      </c>
      <c r="B37" s="126" t="n">
        <v>602</v>
      </c>
      <c r="C37" s="127" t="s">
        <v>85</v>
      </c>
      <c r="D37" s="128" t="s">
        <v>234</v>
      </c>
      <c r="E37" s="127" t="s">
        <v>87</v>
      </c>
      <c r="F37" s="129" t="s">
        <v>235</v>
      </c>
      <c r="G37" s="130" t="n">
        <v>857.9</v>
      </c>
      <c r="H37" s="130" t="n">
        <v>154.7</v>
      </c>
      <c r="I37" s="131" t="s">
        <v>80</v>
      </c>
      <c r="J37" s="130" t="n">
        <f aca="false">IF(I37="SI",G37-H37,G37)</f>
        <v>703.2</v>
      </c>
      <c r="K37" s="126" t="s">
        <v>236</v>
      </c>
      <c r="L37" s="126" t="n">
        <v>2018</v>
      </c>
      <c r="M37" s="126" t="n">
        <v>3556</v>
      </c>
      <c r="N37" s="127" t="s">
        <v>90</v>
      </c>
      <c r="O37" s="129" t="s">
        <v>237</v>
      </c>
      <c r="P37" s="127" t="s">
        <v>238</v>
      </c>
      <c r="Q37" s="127" t="s">
        <v>238</v>
      </c>
      <c r="R37" s="126" t="n">
        <v>6</v>
      </c>
      <c r="S37" s="129" t="s">
        <v>94</v>
      </c>
      <c r="T37" s="126" t="n">
        <v>2080101</v>
      </c>
      <c r="U37" s="126" t="n">
        <v>8230</v>
      </c>
      <c r="V37" s="126" t="n">
        <v>3038</v>
      </c>
      <c r="W37" s="126" t="n">
        <v>99</v>
      </c>
      <c r="X37" s="132" t="n">
        <v>2018</v>
      </c>
      <c r="Y37" s="132" t="n">
        <v>312</v>
      </c>
      <c r="Z37" s="132" t="n">
        <v>0</v>
      </c>
      <c r="AA37" s="133"/>
      <c r="AB37" s="127" t="s">
        <v>239</v>
      </c>
      <c r="AC37" s="93" t="n">
        <f aca="false">IF(O37=O36,0,1)</f>
        <v>1</v>
      </c>
    </row>
    <row r="38" customFormat="false" ht="15" hidden="false" customHeight="false" outlineLevel="0" collapsed="false">
      <c r="A38" s="126" t="n">
        <v>2018</v>
      </c>
      <c r="B38" s="126" t="n">
        <v>610</v>
      </c>
      <c r="C38" s="127" t="s">
        <v>85</v>
      </c>
      <c r="D38" s="128" t="s">
        <v>240</v>
      </c>
      <c r="E38" s="127" t="s">
        <v>213</v>
      </c>
      <c r="F38" s="129" t="s">
        <v>241</v>
      </c>
      <c r="G38" s="130" t="n">
        <v>14.32</v>
      </c>
      <c r="H38" s="130" t="n">
        <v>1.3</v>
      </c>
      <c r="I38" s="131" t="s">
        <v>80</v>
      </c>
      <c r="J38" s="130" t="n">
        <f aca="false">IF(I38="SI",G38-H38,G38)</f>
        <v>13.02</v>
      </c>
      <c r="K38" s="126"/>
      <c r="L38" s="126" t="n">
        <v>2018</v>
      </c>
      <c r="M38" s="126" t="n">
        <v>3572</v>
      </c>
      <c r="N38" s="127" t="s">
        <v>90</v>
      </c>
      <c r="O38" s="129" t="s">
        <v>242</v>
      </c>
      <c r="P38" s="127" t="s">
        <v>243</v>
      </c>
      <c r="Q38" s="127" t="s">
        <v>243</v>
      </c>
      <c r="R38" s="126" t="n">
        <v>5</v>
      </c>
      <c r="S38" s="129" t="s">
        <v>172</v>
      </c>
      <c r="T38" s="126" t="n">
        <v>1090403</v>
      </c>
      <c r="U38" s="126" t="n">
        <v>3440</v>
      </c>
      <c r="V38" s="126" t="n">
        <v>1690</v>
      </c>
      <c r="W38" s="126" t="n">
        <v>1</v>
      </c>
      <c r="X38" s="132" t="n">
        <v>2018</v>
      </c>
      <c r="Y38" s="132" t="n">
        <v>145</v>
      </c>
      <c r="Z38" s="132" t="n">
        <v>0</v>
      </c>
      <c r="AA38" s="133"/>
      <c r="AB38" s="127" t="s">
        <v>244</v>
      </c>
      <c r="AC38" s="93" t="n">
        <f aca="false">IF(O38=O37,0,1)</f>
        <v>1</v>
      </c>
    </row>
    <row r="39" customFormat="false" ht="15" hidden="false" customHeight="false" outlineLevel="0" collapsed="false">
      <c r="A39" s="126" t="n">
        <v>2018</v>
      </c>
      <c r="B39" s="126" t="n">
        <v>611</v>
      </c>
      <c r="C39" s="127" t="s">
        <v>85</v>
      </c>
      <c r="D39" s="128" t="s">
        <v>245</v>
      </c>
      <c r="E39" s="127" t="s">
        <v>213</v>
      </c>
      <c r="F39" s="129" t="s">
        <v>246</v>
      </c>
      <c r="G39" s="130" t="n">
        <v>14.32</v>
      </c>
      <c r="H39" s="130" t="n">
        <v>1.3</v>
      </c>
      <c r="I39" s="131" t="s">
        <v>80</v>
      </c>
      <c r="J39" s="130" t="n">
        <f aca="false">IF(I39="SI",G39-H39,G39)</f>
        <v>13.02</v>
      </c>
      <c r="K39" s="126"/>
      <c r="L39" s="126" t="n">
        <v>2018</v>
      </c>
      <c r="M39" s="126" t="n">
        <v>3571</v>
      </c>
      <c r="N39" s="127" t="s">
        <v>90</v>
      </c>
      <c r="O39" s="129" t="s">
        <v>242</v>
      </c>
      <c r="P39" s="127" t="s">
        <v>243</v>
      </c>
      <c r="Q39" s="127" t="s">
        <v>243</v>
      </c>
      <c r="R39" s="126" t="n">
        <v>5</v>
      </c>
      <c r="S39" s="129" t="s">
        <v>172</v>
      </c>
      <c r="T39" s="126" t="n">
        <v>1090403</v>
      </c>
      <c r="U39" s="126" t="n">
        <v>3440</v>
      </c>
      <c r="V39" s="126" t="n">
        <v>1690</v>
      </c>
      <c r="W39" s="126" t="n">
        <v>1</v>
      </c>
      <c r="X39" s="132" t="n">
        <v>2018</v>
      </c>
      <c r="Y39" s="132" t="n">
        <v>145</v>
      </c>
      <c r="Z39" s="132" t="n">
        <v>0</v>
      </c>
      <c r="AA39" s="133"/>
      <c r="AB39" s="127" t="s">
        <v>244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8</v>
      </c>
      <c r="B40" s="126" t="n">
        <v>612</v>
      </c>
      <c r="C40" s="127" t="s">
        <v>85</v>
      </c>
      <c r="D40" s="128" t="s">
        <v>247</v>
      </c>
      <c r="E40" s="127" t="s">
        <v>213</v>
      </c>
      <c r="F40" s="129" t="s">
        <v>248</v>
      </c>
      <c r="G40" s="130" t="n">
        <v>14.32</v>
      </c>
      <c r="H40" s="130" t="n">
        <v>1.3</v>
      </c>
      <c r="I40" s="131" t="s">
        <v>80</v>
      </c>
      <c r="J40" s="130" t="n">
        <f aca="false">IF(I40="SI",G40-H40,G40)</f>
        <v>13.02</v>
      </c>
      <c r="K40" s="126"/>
      <c r="L40" s="126" t="n">
        <v>2018</v>
      </c>
      <c r="M40" s="126" t="n">
        <v>3570</v>
      </c>
      <c r="N40" s="127" t="s">
        <v>90</v>
      </c>
      <c r="O40" s="129" t="s">
        <v>242</v>
      </c>
      <c r="P40" s="127" t="s">
        <v>243</v>
      </c>
      <c r="Q40" s="127" t="s">
        <v>243</v>
      </c>
      <c r="R40" s="126" t="n">
        <v>5</v>
      </c>
      <c r="S40" s="129" t="s">
        <v>172</v>
      </c>
      <c r="T40" s="126" t="n">
        <v>1090403</v>
      </c>
      <c r="U40" s="126" t="n">
        <v>3440</v>
      </c>
      <c r="V40" s="126" t="n">
        <v>1690</v>
      </c>
      <c r="W40" s="126" t="n">
        <v>1</v>
      </c>
      <c r="X40" s="132" t="n">
        <v>2018</v>
      </c>
      <c r="Y40" s="132" t="n">
        <v>145</v>
      </c>
      <c r="Z40" s="132" t="n">
        <v>0</v>
      </c>
      <c r="AA40" s="133"/>
      <c r="AB40" s="127" t="s">
        <v>244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8</v>
      </c>
      <c r="B41" s="126" t="n">
        <v>613</v>
      </c>
      <c r="C41" s="127" t="s">
        <v>85</v>
      </c>
      <c r="D41" s="128" t="s">
        <v>249</v>
      </c>
      <c r="E41" s="127" t="s">
        <v>213</v>
      </c>
      <c r="F41" s="129" t="s">
        <v>250</v>
      </c>
      <c r="G41" s="130" t="n">
        <v>14.32</v>
      </c>
      <c r="H41" s="130" t="n">
        <v>1.3</v>
      </c>
      <c r="I41" s="131" t="s">
        <v>80</v>
      </c>
      <c r="J41" s="130" t="n">
        <f aca="false">IF(I41="SI",G41-H41,G41)</f>
        <v>13.02</v>
      </c>
      <c r="K41" s="126"/>
      <c r="L41" s="126" t="n">
        <v>2018</v>
      </c>
      <c r="M41" s="126" t="n">
        <v>3569</v>
      </c>
      <c r="N41" s="127" t="s">
        <v>90</v>
      </c>
      <c r="O41" s="129" t="s">
        <v>242</v>
      </c>
      <c r="P41" s="127" t="s">
        <v>243</v>
      </c>
      <c r="Q41" s="127" t="s">
        <v>243</v>
      </c>
      <c r="R41" s="126" t="n">
        <v>5</v>
      </c>
      <c r="S41" s="129" t="s">
        <v>172</v>
      </c>
      <c r="T41" s="126" t="n">
        <v>1090403</v>
      </c>
      <c r="U41" s="126" t="n">
        <v>3440</v>
      </c>
      <c r="V41" s="126" t="n">
        <v>1690</v>
      </c>
      <c r="W41" s="126" t="n">
        <v>1</v>
      </c>
      <c r="X41" s="132" t="n">
        <v>2018</v>
      </c>
      <c r="Y41" s="132" t="n">
        <v>145</v>
      </c>
      <c r="Z41" s="132" t="n">
        <v>0</v>
      </c>
      <c r="AA41" s="133"/>
      <c r="AB41" s="127" t="s">
        <v>244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8</v>
      </c>
      <c r="B42" s="126" t="n">
        <v>614</v>
      </c>
      <c r="C42" s="127" t="s">
        <v>85</v>
      </c>
      <c r="D42" s="128" t="s">
        <v>251</v>
      </c>
      <c r="E42" s="127" t="s">
        <v>213</v>
      </c>
      <c r="F42" s="129" t="s">
        <v>250</v>
      </c>
      <c r="G42" s="130" t="n">
        <v>14.32</v>
      </c>
      <c r="H42" s="130" t="n">
        <v>1.3</v>
      </c>
      <c r="I42" s="131" t="s">
        <v>80</v>
      </c>
      <c r="J42" s="130" t="n">
        <f aca="false">IF(I42="SI",G42-H42,G42)</f>
        <v>13.02</v>
      </c>
      <c r="K42" s="126"/>
      <c r="L42" s="126" t="n">
        <v>2018</v>
      </c>
      <c r="M42" s="126" t="n">
        <v>3568</v>
      </c>
      <c r="N42" s="127" t="s">
        <v>90</v>
      </c>
      <c r="O42" s="129" t="s">
        <v>242</v>
      </c>
      <c r="P42" s="127" t="s">
        <v>243</v>
      </c>
      <c r="Q42" s="127" t="s">
        <v>243</v>
      </c>
      <c r="R42" s="126" t="n">
        <v>5</v>
      </c>
      <c r="S42" s="129" t="s">
        <v>172</v>
      </c>
      <c r="T42" s="126" t="n">
        <v>1090403</v>
      </c>
      <c r="U42" s="126" t="n">
        <v>3440</v>
      </c>
      <c r="V42" s="126" t="n">
        <v>1690</v>
      </c>
      <c r="W42" s="126" t="n">
        <v>1</v>
      </c>
      <c r="X42" s="132" t="n">
        <v>2018</v>
      </c>
      <c r="Y42" s="132" t="n">
        <v>145</v>
      </c>
      <c r="Z42" s="132" t="n">
        <v>0</v>
      </c>
      <c r="AA42" s="133"/>
      <c r="AB42" s="127" t="s">
        <v>244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8</v>
      </c>
      <c r="B43" s="126" t="n">
        <v>615</v>
      </c>
      <c r="C43" s="127" t="s">
        <v>85</v>
      </c>
      <c r="D43" s="128" t="s">
        <v>252</v>
      </c>
      <c r="E43" s="127" t="s">
        <v>213</v>
      </c>
      <c r="F43" s="129" t="s">
        <v>250</v>
      </c>
      <c r="G43" s="130" t="n">
        <v>14.32</v>
      </c>
      <c r="H43" s="130" t="n">
        <v>1.3</v>
      </c>
      <c r="I43" s="131" t="s">
        <v>80</v>
      </c>
      <c r="J43" s="130" t="n">
        <f aca="false">IF(I43="SI",G43-H43,G43)</f>
        <v>13.02</v>
      </c>
      <c r="K43" s="126"/>
      <c r="L43" s="126" t="n">
        <v>2018</v>
      </c>
      <c r="M43" s="126" t="n">
        <v>3567</v>
      </c>
      <c r="N43" s="127" t="s">
        <v>90</v>
      </c>
      <c r="O43" s="129" t="s">
        <v>242</v>
      </c>
      <c r="P43" s="127" t="s">
        <v>243</v>
      </c>
      <c r="Q43" s="127" t="s">
        <v>243</v>
      </c>
      <c r="R43" s="126" t="n">
        <v>5</v>
      </c>
      <c r="S43" s="129" t="s">
        <v>172</v>
      </c>
      <c r="T43" s="126" t="n">
        <v>1090403</v>
      </c>
      <c r="U43" s="126" t="n">
        <v>3440</v>
      </c>
      <c r="V43" s="126" t="n">
        <v>1690</v>
      </c>
      <c r="W43" s="126" t="n">
        <v>1</v>
      </c>
      <c r="X43" s="132" t="n">
        <v>2018</v>
      </c>
      <c r="Y43" s="132" t="n">
        <v>145</v>
      </c>
      <c r="Z43" s="132" t="n">
        <v>0</v>
      </c>
      <c r="AA43" s="133"/>
      <c r="AB43" s="127" t="s">
        <v>244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8</v>
      </c>
      <c r="B44" s="126" t="n">
        <v>616</v>
      </c>
      <c r="C44" s="127" t="s">
        <v>85</v>
      </c>
      <c r="D44" s="128" t="s">
        <v>253</v>
      </c>
      <c r="E44" s="127" t="s">
        <v>213</v>
      </c>
      <c r="F44" s="129" t="s">
        <v>254</v>
      </c>
      <c r="G44" s="130" t="n">
        <v>14.32</v>
      </c>
      <c r="H44" s="130" t="n">
        <v>1.3</v>
      </c>
      <c r="I44" s="131" t="s">
        <v>80</v>
      </c>
      <c r="J44" s="130" t="n">
        <f aca="false">IF(I44="SI",G44-H44,G44)</f>
        <v>13.02</v>
      </c>
      <c r="K44" s="126"/>
      <c r="L44" s="126" t="n">
        <v>2018</v>
      </c>
      <c r="M44" s="126" t="n">
        <v>3566</v>
      </c>
      <c r="N44" s="127" t="s">
        <v>90</v>
      </c>
      <c r="O44" s="129" t="s">
        <v>242</v>
      </c>
      <c r="P44" s="127" t="s">
        <v>243</v>
      </c>
      <c r="Q44" s="127" t="s">
        <v>243</v>
      </c>
      <c r="R44" s="126" t="n">
        <v>5</v>
      </c>
      <c r="S44" s="129" t="s">
        <v>172</v>
      </c>
      <c r="T44" s="126" t="n">
        <v>1090403</v>
      </c>
      <c r="U44" s="126" t="n">
        <v>3440</v>
      </c>
      <c r="V44" s="126" t="n">
        <v>1690</v>
      </c>
      <c r="W44" s="126" t="n">
        <v>1</v>
      </c>
      <c r="X44" s="132" t="n">
        <v>2018</v>
      </c>
      <c r="Y44" s="132" t="n">
        <v>145</v>
      </c>
      <c r="Z44" s="132" t="n">
        <v>0</v>
      </c>
      <c r="AA44" s="133"/>
      <c r="AB44" s="127" t="s">
        <v>244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8</v>
      </c>
      <c r="B45" s="126" t="n">
        <v>617</v>
      </c>
      <c r="C45" s="127" t="s">
        <v>85</v>
      </c>
      <c r="D45" s="128" t="s">
        <v>255</v>
      </c>
      <c r="E45" s="127" t="s">
        <v>213</v>
      </c>
      <c r="F45" s="129" t="s">
        <v>256</v>
      </c>
      <c r="G45" s="130" t="n">
        <v>14.32</v>
      </c>
      <c r="H45" s="130" t="n">
        <v>1.3</v>
      </c>
      <c r="I45" s="131" t="s">
        <v>80</v>
      </c>
      <c r="J45" s="130" t="n">
        <f aca="false">IF(I45="SI",G45-H45,G45)</f>
        <v>13.02</v>
      </c>
      <c r="K45" s="126"/>
      <c r="L45" s="126" t="n">
        <v>2018</v>
      </c>
      <c r="M45" s="126" t="n">
        <v>3565</v>
      </c>
      <c r="N45" s="127" t="s">
        <v>90</v>
      </c>
      <c r="O45" s="129" t="s">
        <v>242</v>
      </c>
      <c r="P45" s="127" t="s">
        <v>243</v>
      </c>
      <c r="Q45" s="127" t="s">
        <v>243</v>
      </c>
      <c r="R45" s="126" t="n">
        <v>5</v>
      </c>
      <c r="S45" s="129" t="s">
        <v>172</v>
      </c>
      <c r="T45" s="126" t="n">
        <v>1090403</v>
      </c>
      <c r="U45" s="126" t="n">
        <v>3440</v>
      </c>
      <c r="V45" s="126" t="n">
        <v>1690</v>
      </c>
      <c r="W45" s="126" t="n">
        <v>1</v>
      </c>
      <c r="X45" s="132" t="n">
        <v>2018</v>
      </c>
      <c r="Y45" s="132" t="n">
        <v>145</v>
      </c>
      <c r="Z45" s="132" t="n">
        <v>0</v>
      </c>
      <c r="AA45" s="133"/>
      <c r="AB45" s="127" t="s">
        <v>244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8</v>
      </c>
      <c r="B46" s="126" t="n">
        <v>618</v>
      </c>
      <c r="C46" s="127" t="s">
        <v>85</v>
      </c>
      <c r="D46" s="128" t="s">
        <v>257</v>
      </c>
      <c r="E46" s="127" t="s">
        <v>213</v>
      </c>
      <c r="F46" s="129" t="s">
        <v>258</v>
      </c>
      <c r="G46" s="130" t="n">
        <v>14.32</v>
      </c>
      <c r="H46" s="130" t="n">
        <v>1.3</v>
      </c>
      <c r="I46" s="131" t="s">
        <v>80</v>
      </c>
      <c r="J46" s="130" t="n">
        <f aca="false">IF(I46="SI",G46-H46,G46)</f>
        <v>13.02</v>
      </c>
      <c r="K46" s="126"/>
      <c r="L46" s="126" t="n">
        <v>2018</v>
      </c>
      <c r="M46" s="126" t="n">
        <v>3564</v>
      </c>
      <c r="N46" s="127" t="s">
        <v>90</v>
      </c>
      <c r="O46" s="129" t="s">
        <v>242</v>
      </c>
      <c r="P46" s="127" t="s">
        <v>243</v>
      </c>
      <c r="Q46" s="127" t="s">
        <v>243</v>
      </c>
      <c r="R46" s="126" t="n">
        <v>5</v>
      </c>
      <c r="S46" s="129" t="s">
        <v>172</v>
      </c>
      <c r="T46" s="126" t="n">
        <v>1090403</v>
      </c>
      <c r="U46" s="126" t="n">
        <v>3440</v>
      </c>
      <c r="V46" s="126" t="n">
        <v>1690</v>
      </c>
      <c r="W46" s="126" t="n">
        <v>1</v>
      </c>
      <c r="X46" s="132" t="n">
        <v>2018</v>
      </c>
      <c r="Y46" s="132" t="n">
        <v>145</v>
      </c>
      <c r="Z46" s="132" t="n">
        <v>0</v>
      </c>
      <c r="AA46" s="133"/>
      <c r="AB46" s="127" t="s">
        <v>244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8</v>
      </c>
      <c r="B47" s="126" t="n">
        <v>619</v>
      </c>
      <c r="C47" s="127" t="s">
        <v>85</v>
      </c>
      <c r="D47" s="128" t="s">
        <v>259</v>
      </c>
      <c r="E47" s="127" t="s">
        <v>213</v>
      </c>
      <c r="F47" s="129" t="s">
        <v>260</v>
      </c>
      <c r="G47" s="130" t="n">
        <v>14.32</v>
      </c>
      <c r="H47" s="130" t="n">
        <v>1.3</v>
      </c>
      <c r="I47" s="131" t="s">
        <v>80</v>
      </c>
      <c r="J47" s="130" t="n">
        <f aca="false">IF(I47="SI",G47-H47,G47)</f>
        <v>13.02</v>
      </c>
      <c r="K47" s="126"/>
      <c r="L47" s="126" t="n">
        <v>2018</v>
      </c>
      <c r="M47" s="126" t="n">
        <v>3563</v>
      </c>
      <c r="N47" s="127" t="s">
        <v>90</v>
      </c>
      <c r="O47" s="129" t="s">
        <v>242</v>
      </c>
      <c r="P47" s="127" t="s">
        <v>243</v>
      </c>
      <c r="Q47" s="127" t="s">
        <v>243</v>
      </c>
      <c r="R47" s="126" t="n">
        <v>5</v>
      </c>
      <c r="S47" s="129" t="s">
        <v>172</v>
      </c>
      <c r="T47" s="126" t="n">
        <v>1090403</v>
      </c>
      <c r="U47" s="126" t="n">
        <v>3440</v>
      </c>
      <c r="V47" s="126" t="n">
        <v>1690</v>
      </c>
      <c r="W47" s="126" t="n">
        <v>1</v>
      </c>
      <c r="X47" s="132" t="n">
        <v>2018</v>
      </c>
      <c r="Y47" s="132" t="n">
        <v>145</v>
      </c>
      <c r="Z47" s="132" t="n">
        <v>0</v>
      </c>
      <c r="AA47" s="133"/>
      <c r="AB47" s="127" t="s">
        <v>244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8</v>
      </c>
      <c r="B48" s="126" t="n">
        <v>620</v>
      </c>
      <c r="C48" s="127" t="s">
        <v>85</v>
      </c>
      <c r="D48" s="128" t="s">
        <v>261</v>
      </c>
      <c r="E48" s="127" t="s">
        <v>213</v>
      </c>
      <c r="F48" s="129" t="s">
        <v>262</v>
      </c>
      <c r="G48" s="130" t="n">
        <v>14.32</v>
      </c>
      <c r="H48" s="130" t="n">
        <v>1.3</v>
      </c>
      <c r="I48" s="131" t="s">
        <v>80</v>
      </c>
      <c r="J48" s="130" t="n">
        <f aca="false">IF(I48="SI",G48-H48,G48)</f>
        <v>13.02</v>
      </c>
      <c r="K48" s="126"/>
      <c r="L48" s="126" t="n">
        <v>2018</v>
      </c>
      <c r="M48" s="126" t="n">
        <v>3582</v>
      </c>
      <c r="N48" s="127" t="s">
        <v>217</v>
      </c>
      <c r="O48" s="129" t="s">
        <v>242</v>
      </c>
      <c r="P48" s="127" t="s">
        <v>243</v>
      </c>
      <c r="Q48" s="127" t="s">
        <v>243</v>
      </c>
      <c r="R48" s="126" t="n">
        <v>5</v>
      </c>
      <c r="S48" s="129" t="s">
        <v>172</v>
      </c>
      <c r="T48" s="126" t="n">
        <v>1090403</v>
      </c>
      <c r="U48" s="126" t="n">
        <v>3440</v>
      </c>
      <c r="V48" s="126" t="n">
        <v>1690</v>
      </c>
      <c r="W48" s="126" t="n">
        <v>1</v>
      </c>
      <c r="X48" s="132" t="n">
        <v>2018</v>
      </c>
      <c r="Y48" s="132" t="n">
        <v>145</v>
      </c>
      <c r="Z48" s="132" t="n">
        <v>0</v>
      </c>
      <c r="AA48" s="133"/>
      <c r="AB48" s="127" t="s">
        <v>244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8</v>
      </c>
      <c r="B49" s="126" t="n">
        <v>621</v>
      </c>
      <c r="C49" s="127" t="s">
        <v>85</v>
      </c>
      <c r="D49" s="128" t="s">
        <v>263</v>
      </c>
      <c r="E49" s="127" t="s">
        <v>87</v>
      </c>
      <c r="F49" s="129" t="s">
        <v>264</v>
      </c>
      <c r="G49" s="130" t="n">
        <v>3.89</v>
      </c>
      <c r="H49" s="130" t="n">
        <v>0.35</v>
      </c>
      <c r="I49" s="131" t="s">
        <v>80</v>
      </c>
      <c r="J49" s="130" t="n">
        <f aca="false">IF(I49="SI",G49-H49,G49)</f>
        <v>3.54</v>
      </c>
      <c r="K49" s="126"/>
      <c r="L49" s="126" t="n">
        <v>2018</v>
      </c>
      <c r="M49" s="126" t="n">
        <v>3589</v>
      </c>
      <c r="N49" s="127" t="s">
        <v>85</v>
      </c>
      <c r="O49" s="129" t="s">
        <v>242</v>
      </c>
      <c r="P49" s="127" t="s">
        <v>243</v>
      </c>
      <c r="Q49" s="127" t="s">
        <v>243</v>
      </c>
      <c r="R49" s="126" t="n">
        <v>5</v>
      </c>
      <c r="S49" s="129" t="s">
        <v>172</v>
      </c>
      <c r="T49" s="126" t="n">
        <v>1090403</v>
      </c>
      <c r="U49" s="126" t="n">
        <v>3440</v>
      </c>
      <c r="V49" s="126" t="n">
        <v>1690</v>
      </c>
      <c r="W49" s="126" t="n">
        <v>1</v>
      </c>
      <c r="X49" s="132" t="n">
        <v>2018</v>
      </c>
      <c r="Y49" s="132" t="n">
        <v>145</v>
      </c>
      <c r="Z49" s="132" t="n">
        <v>0</v>
      </c>
      <c r="AA49" s="133"/>
      <c r="AB49" s="127" t="s">
        <v>265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8</v>
      </c>
      <c r="B50" s="126" t="n">
        <v>591</v>
      </c>
      <c r="C50" s="127" t="s">
        <v>266</v>
      </c>
      <c r="D50" s="128" t="s">
        <v>267</v>
      </c>
      <c r="E50" s="127" t="s">
        <v>106</v>
      </c>
      <c r="F50" s="129" t="s">
        <v>268</v>
      </c>
      <c r="G50" s="130" t="n">
        <v>1492.59</v>
      </c>
      <c r="H50" s="130" t="n">
        <v>140.01</v>
      </c>
      <c r="I50" s="131" t="s">
        <v>80</v>
      </c>
      <c r="J50" s="130" t="n">
        <f aca="false">IF(I50="SI",G50-H50,G50)</f>
        <v>1352.58</v>
      </c>
      <c r="K50" s="126"/>
      <c r="L50" s="126" t="n">
        <v>2018</v>
      </c>
      <c r="M50" s="126" t="n">
        <v>3477</v>
      </c>
      <c r="N50" s="127" t="s">
        <v>266</v>
      </c>
      <c r="O50" s="129" t="s">
        <v>269</v>
      </c>
      <c r="P50" s="127" t="s">
        <v>270</v>
      </c>
      <c r="Q50" s="127" t="s">
        <v>270</v>
      </c>
      <c r="R50" s="126" t="n">
        <v>1</v>
      </c>
      <c r="S50" s="129" t="s">
        <v>83</v>
      </c>
      <c r="T50" s="126" t="n">
        <v>1090503</v>
      </c>
      <c r="U50" s="126" t="n">
        <v>3550</v>
      </c>
      <c r="V50" s="126" t="n">
        <v>1736</v>
      </c>
      <c r="W50" s="126" t="n">
        <v>99</v>
      </c>
      <c r="X50" s="132" t="n">
        <v>2018</v>
      </c>
      <c r="Y50" s="132" t="n">
        <v>115</v>
      </c>
      <c r="Z50" s="132" t="n">
        <v>0</v>
      </c>
      <c r="AA50" s="133"/>
      <c r="AB50" s="127" t="s">
        <v>131</v>
      </c>
      <c r="AC50" s="93" t="n">
        <f aca="false">IF(O50=O49,0,1)</f>
        <v>1</v>
      </c>
    </row>
    <row r="51" customFormat="false" ht="15" hidden="false" customHeight="false" outlineLevel="0" collapsed="false">
      <c r="A51" s="126" t="n">
        <v>2018</v>
      </c>
      <c r="B51" s="126" t="n">
        <v>592</v>
      </c>
      <c r="C51" s="127" t="s">
        <v>266</v>
      </c>
      <c r="D51" s="128" t="s">
        <v>271</v>
      </c>
      <c r="E51" s="127" t="s">
        <v>266</v>
      </c>
      <c r="F51" s="129" t="s">
        <v>272</v>
      </c>
      <c r="G51" s="130" t="n">
        <v>6024.34</v>
      </c>
      <c r="H51" s="130" t="n">
        <v>547.67</v>
      </c>
      <c r="I51" s="131" t="s">
        <v>80</v>
      </c>
      <c r="J51" s="130" t="n">
        <f aca="false">IF(I51="SI",G51-H51,G51)</f>
        <v>5476.67</v>
      </c>
      <c r="K51" s="126"/>
      <c r="L51" s="126" t="n">
        <v>2018</v>
      </c>
      <c r="M51" s="126" t="n">
        <v>3482</v>
      </c>
      <c r="N51" s="127" t="s">
        <v>266</v>
      </c>
      <c r="O51" s="129" t="s">
        <v>269</v>
      </c>
      <c r="P51" s="127" t="s">
        <v>270</v>
      </c>
      <c r="Q51" s="127" t="s">
        <v>270</v>
      </c>
      <c r="R51" s="126" t="n">
        <v>1</v>
      </c>
      <c r="S51" s="129" t="s">
        <v>83</v>
      </c>
      <c r="T51" s="126" t="n">
        <v>1090503</v>
      </c>
      <c r="U51" s="126" t="n">
        <v>3550</v>
      </c>
      <c r="V51" s="126" t="n">
        <v>1736</v>
      </c>
      <c r="W51" s="126" t="n">
        <v>99</v>
      </c>
      <c r="X51" s="132" t="n">
        <v>2018</v>
      </c>
      <c r="Y51" s="132" t="n">
        <v>115</v>
      </c>
      <c r="Z51" s="132" t="n">
        <v>0</v>
      </c>
      <c r="AA51" s="133"/>
      <c r="AB51" s="127" t="s">
        <v>273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8</v>
      </c>
      <c r="B52" s="126" t="n">
        <v>609</v>
      </c>
      <c r="C52" s="127" t="s">
        <v>85</v>
      </c>
      <c r="D52" s="128" t="s">
        <v>274</v>
      </c>
      <c r="E52" s="127" t="s">
        <v>213</v>
      </c>
      <c r="F52" s="129" t="s">
        <v>275</v>
      </c>
      <c r="G52" s="130" t="n">
        <v>44.08</v>
      </c>
      <c r="H52" s="130" t="n">
        <v>7.95</v>
      </c>
      <c r="I52" s="131" t="s">
        <v>80</v>
      </c>
      <c r="J52" s="130" t="n">
        <f aca="false">IF(I52="SI",G52-H52,G52)</f>
        <v>36.13</v>
      </c>
      <c r="K52" s="126"/>
      <c r="L52" s="126" t="n">
        <v>2018</v>
      </c>
      <c r="M52" s="126" t="n">
        <v>3557</v>
      </c>
      <c r="N52" s="127" t="s">
        <v>90</v>
      </c>
      <c r="O52" s="129" t="s">
        <v>276</v>
      </c>
      <c r="P52" s="127" t="s">
        <v>277</v>
      </c>
      <c r="Q52" s="127" t="s">
        <v>278</v>
      </c>
      <c r="R52" s="126" t="n">
        <v>4</v>
      </c>
      <c r="S52" s="129" t="s">
        <v>160</v>
      </c>
      <c r="T52" s="126" t="n">
        <v>1100303</v>
      </c>
      <c r="U52" s="126" t="n">
        <v>3990</v>
      </c>
      <c r="V52" s="126" t="n">
        <v>1156</v>
      </c>
      <c r="W52" s="126" t="n">
        <v>97</v>
      </c>
      <c r="X52" s="132" t="n">
        <v>2018</v>
      </c>
      <c r="Y52" s="132" t="n">
        <v>62</v>
      </c>
      <c r="Z52" s="132" t="n">
        <v>0</v>
      </c>
      <c r="AA52" s="133"/>
      <c r="AB52" s="127" t="s">
        <v>173</v>
      </c>
      <c r="AC52" s="93" t="n">
        <f aca="false">IF(O52=O51,0,1)</f>
        <v>1</v>
      </c>
    </row>
    <row r="53" customFormat="false" ht="15" hidden="false" customHeight="false" outlineLevel="0" collapsed="false">
      <c r="A53" s="126" t="n">
        <v>2018</v>
      </c>
      <c r="B53" s="126" t="n">
        <v>19</v>
      </c>
      <c r="C53" s="127" t="s">
        <v>279</v>
      </c>
      <c r="D53" s="128" t="s">
        <v>280</v>
      </c>
      <c r="E53" s="127" t="s">
        <v>281</v>
      </c>
      <c r="F53" s="129" t="s">
        <v>282</v>
      </c>
      <c r="G53" s="130" t="n">
        <v>8247.2</v>
      </c>
      <c r="H53" s="130" t="n">
        <v>1487.2</v>
      </c>
      <c r="I53" s="131" t="s">
        <v>80</v>
      </c>
      <c r="J53" s="130" t="n">
        <f aca="false">IF(I53="SI",G53-H53,G53)</f>
        <v>6760</v>
      </c>
      <c r="K53" s="126" t="s">
        <v>283</v>
      </c>
      <c r="L53" s="126" t="n">
        <v>2018</v>
      </c>
      <c r="M53" s="126" t="n">
        <v>152</v>
      </c>
      <c r="N53" s="127" t="s">
        <v>284</v>
      </c>
      <c r="O53" s="129" t="s">
        <v>285</v>
      </c>
      <c r="P53" s="127" t="s">
        <v>286</v>
      </c>
      <c r="Q53" s="127" t="s">
        <v>286</v>
      </c>
      <c r="R53" s="126" t="n">
        <v>6</v>
      </c>
      <c r="S53" s="129" t="s">
        <v>94</v>
      </c>
      <c r="T53" s="126" t="n">
        <v>2090306</v>
      </c>
      <c r="U53" s="126" t="n">
        <v>8780</v>
      </c>
      <c r="V53" s="126" t="n">
        <v>3146</v>
      </c>
      <c r="W53" s="126" t="n">
        <v>99</v>
      </c>
      <c r="X53" s="132" t="n">
        <v>2017</v>
      </c>
      <c r="Y53" s="132" t="n">
        <v>128</v>
      </c>
      <c r="Z53" s="132" t="n">
        <v>0</v>
      </c>
      <c r="AA53" s="133"/>
      <c r="AB53" s="127" t="s">
        <v>281</v>
      </c>
      <c r="AC53" s="93" t="n">
        <f aca="false">IF(O53=O52,0,1)</f>
        <v>1</v>
      </c>
    </row>
    <row r="54" customFormat="false" ht="15" hidden="false" customHeight="false" outlineLevel="0" collapsed="false">
      <c r="A54" s="126"/>
      <c r="B54" s="126"/>
      <c r="C54" s="127"/>
      <c r="D54" s="128"/>
      <c r="E54" s="127"/>
      <c r="F54" s="163"/>
      <c r="G54" s="164"/>
      <c r="H54" s="130"/>
      <c r="I54" s="131"/>
      <c r="J54" s="130"/>
      <c r="K54" s="126"/>
      <c r="L54" s="126"/>
      <c r="M54" s="126"/>
      <c r="N54" s="127"/>
      <c r="O54" s="129"/>
      <c r="P54" s="127"/>
      <c r="Q54" s="127"/>
      <c r="R54" s="126"/>
      <c r="S54" s="129"/>
      <c r="T54" s="126"/>
      <c r="U54" s="126"/>
      <c r="V54" s="126"/>
      <c r="W54" s="126"/>
      <c r="X54" s="132"/>
      <c r="Y54" s="132"/>
      <c r="Z54" s="132"/>
      <c r="AA54" s="133"/>
      <c r="AB54" s="127"/>
    </row>
    <row r="55" customFormat="false" ht="15" hidden="false" customHeight="false" outlineLevel="0" collapsed="false">
      <c r="A55" s="126"/>
      <c r="B55" s="126"/>
      <c r="C55" s="127"/>
      <c r="D55" s="128"/>
      <c r="E55" s="127"/>
      <c r="F55" s="165" t="s">
        <v>287</v>
      </c>
      <c r="G55" s="166" t="n">
        <f aca="false">SUM(G11:G53)</f>
        <v>84576.58</v>
      </c>
      <c r="H55" s="130"/>
      <c r="I55" s="131"/>
      <c r="J55" s="130"/>
      <c r="K55" s="126"/>
      <c r="L55" s="126"/>
      <c r="M55" s="126"/>
      <c r="N55" s="127"/>
      <c r="O55" s="129"/>
      <c r="P55" s="127"/>
      <c r="Q55" s="127"/>
      <c r="R55" s="126"/>
      <c r="S55" s="129"/>
      <c r="T55" s="126"/>
      <c r="U55" s="126"/>
      <c r="V55" s="126"/>
      <c r="W55" s="126"/>
      <c r="X55" s="132"/>
      <c r="Y55" s="132"/>
      <c r="Z55" s="132"/>
      <c r="AA55" s="133"/>
      <c r="AB55" s="127"/>
      <c r="AC55" s="93" t="e">
        <f aca="false">SUM(AC11:AC53)</f>
        <v>#REF!</v>
      </c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B58" s="93"/>
    </row>
    <row r="59" customFormat="false" ht="1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N59" s="93"/>
      <c r="O59" s="93"/>
      <c r="P59" s="93"/>
      <c r="Q59" s="93"/>
      <c r="S59" s="93"/>
      <c r="AB59" s="93"/>
    </row>
    <row r="60" customFormat="false" ht="1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N60" s="93"/>
      <c r="O60" s="93"/>
      <c r="P60" s="93"/>
      <c r="Q60" s="93"/>
      <c r="S60" s="93"/>
      <c r="AB60" s="93"/>
    </row>
    <row r="61" customFormat="false" ht="1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N61" s="93"/>
      <c r="O61" s="93"/>
      <c r="P61" s="93"/>
      <c r="Q61" s="93"/>
      <c r="S61" s="93"/>
      <c r="AB61" s="93"/>
    </row>
    <row r="62" customFormat="false" ht="1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N62" s="93"/>
      <c r="O62" s="93"/>
      <c r="P62" s="93"/>
      <c r="Q62" s="93"/>
      <c r="S62" s="93"/>
      <c r="AB6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5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nica Giachino</cp:lastModifiedBy>
  <cp:lastPrinted>2015-01-23T09:39:52Z</cp:lastPrinted>
  <dcterms:modified xsi:type="dcterms:W3CDTF">2019-03-06T15:55:05Z</dcterms:modified>
  <cp:revision>0</cp:revision>
  <dc:subject/>
  <dc:title/>
</cp:coreProperties>
</file>