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Quincin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0</t>
  </si>
  <si>
    <t xml:space="preserve">392/2020/E4</t>
  </si>
  <si>
    <t xml:space="preserve">11/12/2020</t>
  </si>
  <si>
    <t xml:space="preserve">COMPENSO 2020 ATTIVITA' DI GESTIONE PATRIMONIO IMMOBILIARE DI PROPRIETA' COMUNALE</t>
  </si>
  <si>
    <t xml:space="preserve">SI</t>
  </si>
  <si>
    <t xml:space="preserve">14/12/2020</t>
  </si>
  <si>
    <t xml:space="preserve">A.T.C. AGENZIA TERRITORIALE PER LA CASA</t>
  </si>
  <si>
    <t xml:space="preserve">00499000016</t>
  </si>
  <si>
    <t xml:space="preserve">AMMINISTRATIVO</t>
  </si>
  <si>
    <t xml:space="preserve">10/01/2021</t>
  </si>
  <si>
    <t xml:space="preserve">24/09/2014</t>
  </si>
  <si>
    <t xml:space="preserve">71400124147</t>
  </si>
  <si>
    <t xml:space="preserve">16/09/2014</t>
  </si>
  <si>
    <t xml:space="preserve">Fattura Fornitore n. 71400124147 del 16/09/2014</t>
  </si>
  <si>
    <t xml:space="preserve">NO</t>
  </si>
  <si>
    <t xml:space="preserve">23/09/2014</t>
  </si>
  <si>
    <t xml:space="preserve">AZIENDA ENERGIA E GAS</t>
  </si>
  <si>
    <t xml:space="preserve">00488490012</t>
  </si>
  <si>
    <t xml:space="preserve">*</t>
  </si>
  <si>
    <t xml:space="preserve">06/10/2014</t>
  </si>
  <si>
    <t xml:space="preserve">03/12/2014</t>
  </si>
  <si>
    <t xml:space="preserve">71400151485</t>
  </si>
  <si>
    <t xml:space="preserve">22/11/2014</t>
  </si>
  <si>
    <t xml:space="preserve">Spese gas cucina mensa sett/ott.2014</t>
  </si>
  <si>
    <t xml:space="preserve">02/01/2015</t>
  </si>
  <si>
    <t xml:space="preserve">21/12/2020</t>
  </si>
  <si>
    <t xml:space="preserve">163</t>
  </si>
  <si>
    <t xml:space="preserve">17/12/2020</t>
  </si>
  <si>
    <t xml:space="preserve">Ordinativo Numero 17 - 1 - AMMINISTRATIVO - locandine a colori 32x45 cm per inauguazione municipio</t>
  </si>
  <si>
    <t xml:space="preserve">Z2C2FD98DB</t>
  </si>
  <si>
    <t xml:space="preserve">18/12/2020</t>
  </si>
  <si>
    <t xml:space="preserve">CENTRO COPIE DI ROBINO BRUNO E C. S.N.C.</t>
  </si>
  <si>
    <t xml:space="preserve">00565030079</t>
  </si>
  <si>
    <t xml:space="preserve">05622710019</t>
  </si>
  <si>
    <t xml:space="preserve">16/01/2021</t>
  </si>
  <si>
    <t xml:space="preserve">22/12/2020</t>
  </si>
  <si>
    <t xml:space="preserve">V4-1349</t>
  </si>
  <si>
    <t xml:space="preserve">LAVORI DI RIFACIMENTO MANTO DI COPERTURA DEL SALONE PLURIUSO SITO IN VIA XXV APRILE PER LA SOLA PARTE DI TETTO PIRAMIDALE (CIG Z5E2F4481B)</t>
  </si>
  <si>
    <t xml:space="preserve">Z5E2F4481B</t>
  </si>
  <si>
    <t xml:space="preserve">COGEIS S.P.A.</t>
  </si>
  <si>
    <t xml:space="preserve">11003900013</t>
  </si>
  <si>
    <t xml:space="preserve">UFF. TECNICO (EDILIZIA PRIVATA)</t>
  </si>
  <si>
    <t xml:space="preserve">31/01/2021</t>
  </si>
  <si>
    <t xml:space="preserve">31/12/2020</t>
  </si>
  <si>
    <t xml:space="preserve">126/A</t>
  </si>
  <si>
    <t xml:space="preserve">23/12/2020</t>
  </si>
  <si>
    <t xml:space="preserve">Ordinativo Numero 20 - 1 - AMMINISTRATIVO - Intervento per sistemazione forno scuole elementari (n.1428)</t>
  </si>
  <si>
    <t xml:space="preserve">Z4A2FE5C36</t>
  </si>
  <si>
    <t xml:space="preserve">DITTA CARLO ANGELA S.R.L.</t>
  </si>
  <si>
    <t xml:space="preserve">02694490018</t>
  </si>
  <si>
    <t xml:space="preserve">29/01/2021</t>
  </si>
  <si>
    <t xml:space="preserve">1687/ELE</t>
  </si>
  <si>
    <t xml:space="preserve">ACQUISTO MATERIALE PER SERVIZIO TECNICO MANUTENTIVO (trave)</t>
  </si>
  <si>
    <t xml:space="preserve">ZC52F6CD90</t>
  </si>
  <si>
    <t xml:space="preserve">DITTA GELMINI S.R.L.</t>
  </si>
  <si>
    <t xml:space="preserve">01087690077</t>
  </si>
  <si>
    <t xml:space="preserve">VIGILANZA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DUFERCO ENERGIA S.P.A.</t>
  </si>
  <si>
    <t xml:space="preserve">01016870329</t>
  </si>
  <si>
    <t xml:space="preserve">03544070174</t>
  </si>
  <si>
    <t xml:space="preserve">31/07/2015</t>
  </si>
  <si>
    <t xml:space="preserve">EG20-3680G</t>
  </si>
  <si>
    <t xml:space="preserve">Bolletta gas novembre 2020 -  municipio</t>
  </si>
  <si>
    <t xml:space="preserve">28/12/2020</t>
  </si>
  <si>
    <t xml:space="preserve">Energrid Srl</t>
  </si>
  <si>
    <t xml:space="preserve">14528231005</t>
  </si>
  <si>
    <t xml:space="preserve">ECONOMICO / FINANZIARIO / TRIBUTI</t>
  </si>
  <si>
    <t xml:space="preserve">23/01/2021</t>
  </si>
  <si>
    <t xml:space="preserve">EG20-3682G</t>
  </si>
  <si>
    <t xml:space="preserve">Bollette gas novembre 2020 - sale assoc.</t>
  </si>
  <si>
    <t xml:space="preserve">EG20-3687G</t>
  </si>
  <si>
    <t xml:space="preserve">Bolletta gas novembre 2020 - ambulatorio medico</t>
  </si>
  <si>
    <t xml:space="preserve">DEMOGRAFICO / COMMERCIO</t>
  </si>
  <si>
    <t xml:space="preserve">EG20-3688G</t>
  </si>
  <si>
    <t xml:space="preserve">Bollette gas novembre 2020 - centro anziani</t>
  </si>
  <si>
    <t xml:space="preserve">EG20-3685G</t>
  </si>
  <si>
    <t xml:space="preserve">Bollette gas novembre 2020 - impianti sportivi (campo sportivo)</t>
  </si>
  <si>
    <t xml:space="preserve">EG20-3681G</t>
  </si>
  <si>
    <t xml:space="preserve">Bollette gas salone polif. novembre 2020</t>
  </si>
  <si>
    <t xml:space="preserve">EG20-3686G</t>
  </si>
  <si>
    <t xml:space="preserve">Bollette gas ex asilo novembre 2020</t>
  </si>
  <si>
    <t xml:space="preserve">Bollette gas biblioteca novembre 2020</t>
  </si>
  <si>
    <t xml:space="preserve">EG20-3684G</t>
  </si>
  <si>
    <t xml:space="preserve">Bollette gas complesso scolastico novembre 2020 (quota sc. mat.)</t>
  </si>
  <si>
    <t xml:space="preserve">Bollette gas complesso scolastico novembre 2020 (quota asilo nido)</t>
  </si>
  <si>
    <t xml:space="preserve">Bollette gas complesso scolastico novembre 2020 (quota sc. elem.)</t>
  </si>
  <si>
    <t xml:space="preserve">EG20-3683G</t>
  </si>
  <si>
    <t xml:space="preserve">Bollette gas novembre 2020 (mensa scolastica)</t>
  </si>
  <si>
    <t xml:space="preserve">03/12/2020</t>
  </si>
  <si>
    <t xml:space="preserve">NOTA DEBITO N.1</t>
  </si>
  <si>
    <t xml:space="preserve">24/11/2020</t>
  </si>
  <si>
    <t xml:space="preserve">EMERGENZA COVID-19 - RIMBORSO BUONI SPESA</t>
  </si>
  <si>
    <t xml:space="preserve">ENRIETTI GIACOMO ALIMENTARI VE'GE'</t>
  </si>
  <si>
    <t xml:space="preserve">06116450013</t>
  </si>
  <si>
    <t xml:space="preserve">NRTGMC61T04E379Z</t>
  </si>
  <si>
    <t xml:space="preserve">02/01/2021</t>
  </si>
  <si>
    <t xml:space="preserve">12/12/2019</t>
  </si>
  <si>
    <t xml:space="preserve">V4-652</t>
  </si>
  <si>
    <t xml:space="preserve">09/12/2019</t>
  </si>
  <si>
    <t xml:space="preserve">LAVORI DI CONTENIMENTO CADUTA MASSI NEL CONCENTRICO DI QUINCINETTO 2^ SAL</t>
  </si>
  <si>
    <t xml:space="preserve">7645264F6C</t>
  </si>
  <si>
    <t xml:space="preserve">11/12/2019</t>
  </si>
  <si>
    <t xml:space="preserve">IMPRESA IVIES S.P.A.</t>
  </si>
  <si>
    <t xml:space="preserve">01172450072</t>
  </si>
  <si>
    <t xml:space="preserve">LAVORI PUBBLICI</t>
  </si>
  <si>
    <t xml:space="preserve">30/11/2020</t>
  </si>
  <si>
    <t xml:space="preserve">0002151208</t>
  </si>
  <si>
    <t xml:space="preserve">materiale vario ufficio anagrafe</t>
  </si>
  <si>
    <t xml:space="preserve">Z962F0C17B</t>
  </si>
  <si>
    <t xml:space="preserve">24/12/2020</t>
  </si>
  <si>
    <t xml:space="preserve">MAGGIOLI S.P.A.</t>
  </si>
  <si>
    <t xml:space="preserve">02066400405</t>
  </si>
  <si>
    <t xml:space="preserve">06188330150</t>
  </si>
  <si>
    <t xml:space="preserve">22/01/2021</t>
  </si>
  <si>
    <t xml:space="preserve">0002152113</t>
  </si>
  <si>
    <t xml:space="preserve">30/12/2020</t>
  </si>
  <si>
    <t xml:space="preserve">Fornitura "La Costituzione Italiana"</t>
  </si>
  <si>
    <t xml:space="preserve">28/02/2021</t>
  </si>
  <si>
    <t xml:space="preserve">0005960548</t>
  </si>
  <si>
    <t xml:space="preserve">Fornitura agenda servizi demografici 2021</t>
  </si>
  <si>
    <t xml:space="preserve">2020130000450</t>
  </si>
  <si>
    <t xml:space="preserve">AFFIDAMENTO FORNITURA BACHECHE PER L'EDIFICIO MUNICIPALE (CIG Z292EFCB6B)</t>
  </si>
  <si>
    <t xml:space="preserve">Z292EFCB6B</t>
  </si>
  <si>
    <t xml:space="preserve">METALCO S.R.L.</t>
  </si>
  <si>
    <t xml:space="preserve">04299810269</t>
  </si>
  <si>
    <t xml:space="preserve">23/02/2021</t>
  </si>
  <si>
    <t xml:space="preserve">1550</t>
  </si>
  <si>
    <t xml:space="preserve">Intervento di installazione e personalizzazione, a saldo fornitura centrale Panasonic NS500;rif.to Vs.ordine n°5529305 del 22/05/2020;CIG:ZE12D0D4E6</t>
  </si>
  <si>
    <t xml:space="preserve">ZE12D0D4E6</t>
  </si>
  <si>
    <t xml:space="preserve">NEW SYSTEM TELEPHONE S.R.L.</t>
  </si>
  <si>
    <t xml:space="preserve">06272820017</t>
  </si>
  <si>
    <t xml:space="preserve">48</t>
  </si>
  <si>
    <t xml:space="preserve">Ordinativo Numero 19 - 1 - AMMINISTRATIVO - Vassoio "Grasius"</t>
  </si>
  <si>
    <t xml:space="preserve">Z842FD9B01</t>
  </si>
  <si>
    <t xml:space="preserve">PASTICCERIA BARAGGIA DI BARAGGIA ALDO E C. S.N.C.</t>
  </si>
  <si>
    <t xml:space="preserve">10576230014</t>
  </si>
  <si>
    <t xml:space="preserve">21/01/2021</t>
  </si>
  <si>
    <t xml:space="preserve">1020393711</t>
  </si>
  <si>
    <t xml:space="preserve">Rif. Ft. 1020378046 del 14.12.2020</t>
  </si>
  <si>
    <t xml:space="preserve">ZC92B24B09</t>
  </si>
  <si>
    <t xml:space="preserve">POSTE ITALIANE S.P.A.</t>
  </si>
  <si>
    <t xml:space="preserve">01114601006</t>
  </si>
  <si>
    <t xml:space="preserve">97103880585</t>
  </si>
  <si>
    <t xml:space="preserve">17/01/2021</t>
  </si>
  <si>
    <t xml:space="preserve">1020397971</t>
  </si>
  <si>
    <t xml:space="preserve">Spese postali settembre 2020</t>
  </si>
  <si>
    <t xml:space="preserve">30/01/2021</t>
  </si>
  <si>
    <t xml:space="preserve">1020400727</t>
  </si>
  <si>
    <t xml:space="preserve">servizio affrancatura postale ottobre 2020</t>
  </si>
  <si>
    <t xml:space="preserve">1020401148</t>
  </si>
  <si>
    <t xml:space="preserve">servizio affrancatura postale novembre 2020</t>
  </si>
  <si>
    <t xml:space="preserve">2000025338-PA</t>
  </si>
  <si>
    <t xml:space="preserve">Bolletta Servizio Idrico relativa al periodo 26/06/2020 - 15/12/2020 - via Stazione n.32</t>
  </si>
  <si>
    <t xml:space="preserve">SOCIETA' METROPOLITANA ACQUE TORINO S.P.A.</t>
  </si>
  <si>
    <t xml:space="preserve">07937540016</t>
  </si>
  <si>
    <t xml:space="preserve">RLPA-2020-502</t>
  </si>
  <si>
    <t xml:space="preserve">Fornitura Trenino Express</t>
  </si>
  <si>
    <t xml:space="preserve">Z102EA8A57</t>
  </si>
  <si>
    <t xml:space="preserve">STEBO AMBIENTE S.R.L.</t>
  </si>
  <si>
    <t xml:space="preserve">01432260212</t>
  </si>
  <si>
    <t xml:space="preserve">RLPA-2020-503</t>
  </si>
  <si>
    <t xml:space="preserve">Fornitura Biplano e torretta</t>
  </si>
  <si>
    <t xml:space="preserve">ZDA2EAE8FC</t>
  </si>
  <si>
    <t xml:space="preserve">Fornitura biplano e torretta</t>
  </si>
  <si>
    <t xml:space="preserve">23/10/2020</t>
  </si>
  <si>
    <t xml:space="preserve">FATTPA 16_20</t>
  </si>
  <si>
    <t xml:space="preserve">21/10/2020</t>
  </si>
  <si>
    <t xml:space="preserve">Secondo acconto direz. lavori e coord. sicurezza in fase esec. lavori di contenimento energetico sede municipale</t>
  </si>
  <si>
    <t xml:space="preserve">ZD82535E3D</t>
  </si>
  <si>
    <t xml:space="preserve">STUDIO TECNICO ASSOCIATO START</t>
  </si>
  <si>
    <t xml:space="preserve">11918080018</t>
  </si>
  <si>
    <t xml:space="preserve">20/11/2020</t>
  </si>
  <si>
    <t xml:space="preserve">8A00662973</t>
  </si>
  <si>
    <t xml:space="preserve">12/12/2020</t>
  </si>
  <si>
    <t xml:space="preserve">Spese telefoniche 1° bim. 2021 fax municipio</t>
  </si>
  <si>
    <t xml:space="preserve">TIM S.P.A.</t>
  </si>
  <si>
    <t xml:space="preserve">00488410010</t>
  </si>
  <si>
    <t xml:space="preserve">8A00664084</t>
  </si>
  <si>
    <t xml:space="preserve">Spese telefoniche 1° bim. 2021 tel. municipio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3)</f>
        <v>309250.6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53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68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3.74</v>
      </c>
      <c r="H11" s="130" t="n">
        <v>263.74</v>
      </c>
      <c r="I11" s="131" t="s">
        <v>80</v>
      </c>
      <c r="J11" s="130" t="n">
        <f aca="false">IF(I11="SI",G11-H11,G11)</f>
        <v>0</v>
      </c>
      <c r="K11" s="126"/>
      <c r="L11" s="126" t="n">
        <v>2020</v>
      </c>
      <c r="M11" s="126" t="n">
        <v>4066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n">
        <v>1</v>
      </c>
      <c r="S11" s="129" t="s">
        <v>84</v>
      </c>
      <c r="T11" s="126" t="n">
        <v>4000005</v>
      </c>
      <c r="U11" s="126" t="n">
        <v>13570</v>
      </c>
      <c r="V11" s="126" t="n">
        <v>5007</v>
      </c>
      <c r="W11" s="126" t="n">
        <v>99</v>
      </c>
      <c r="X11" s="132" t="n">
        <v>2020</v>
      </c>
      <c r="Y11" s="132" t="n">
        <v>342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685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1198.8</v>
      </c>
      <c r="H12" s="130" t="n">
        <v>0</v>
      </c>
      <c r="I12" s="131" t="s">
        <v>80</v>
      </c>
      <c r="J12" s="130" t="n">
        <f aca="false">IF(I12="SI",G12-H12,G12)</f>
        <v>1198.8</v>
      </c>
      <c r="K12" s="126"/>
      <c r="L12" s="126" t="n">
        <v>2020</v>
      </c>
      <c r="M12" s="126" t="n">
        <v>4066</v>
      </c>
      <c r="N12" s="127" t="s">
        <v>81</v>
      </c>
      <c r="O12" s="129" t="s">
        <v>82</v>
      </c>
      <c r="P12" s="127" t="s">
        <v>83</v>
      </c>
      <c r="Q12" s="127" t="s">
        <v>83</v>
      </c>
      <c r="R12" s="126" t="n">
        <v>1</v>
      </c>
      <c r="S12" s="129" t="s">
        <v>84</v>
      </c>
      <c r="T12" s="126" t="n">
        <v>4000005</v>
      </c>
      <c r="U12" s="126" t="n">
        <v>13570</v>
      </c>
      <c r="V12" s="126" t="n">
        <v>5007</v>
      </c>
      <c r="W12" s="126" t="n">
        <v>99</v>
      </c>
      <c r="X12" s="132" t="n">
        <v>2020</v>
      </c>
      <c r="Y12" s="132" t="n">
        <v>342</v>
      </c>
      <c r="Z12" s="132" t="n">
        <v>0</v>
      </c>
      <c r="AA12" s="133"/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383</v>
      </c>
      <c r="C13" s="127" t="s">
        <v>86</v>
      </c>
      <c r="D13" s="128" t="s">
        <v>87</v>
      </c>
      <c r="E13" s="127" t="s">
        <v>88</v>
      </c>
      <c r="F13" s="129" t="s">
        <v>89</v>
      </c>
      <c r="G13" s="130" t="n">
        <v>-152.28</v>
      </c>
      <c r="H13" s="130" t="n">
        <v>6.65</v>
      </c>
      <c r="I13" s="131" t="s">
        <v>90</v>
      </c>
      <c r="J13" s="130" t="n">
        <f aca="false">IF(I13="SI",G13-H13,G13)</f>
        <v>-152.28</v>
      </c>
      <c r="K13" s="126"/>
      <c r="L13" s="126" t="n">
        <v>2014</v>
      </c>
      <c r="M13" s="126" t="n">
        <v>2529</v>
      </c>
      <c r="N13" s="127" t="s">
        <v>91</v>
      </c>
      <c r="O13" s="129" t="s">
        <v>92</v>
      </c>
      <c r="P13" s="127" t="s">
        <v>93</v>
      </c>
      <c r="Q13" s="127" t="s">
        <v>93</v>
      </c>
      <c r="R13" s="126" t="s">
        <v>94</v>
      </c>
      <c r="S13" s="129" t="s">
        <v>9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5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4</v>
      </c>
      <c r="B14" s="126" t="n">
        <v>497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-107.41</v>
      </c>
      <c r="H14" s="130" t="n">
        <v>0</v>
      </c>
      <c r="I14" s="131" t="s">
        <v>90</v>
      </c>
      <c r="J14" s="130" t="n">
        <f aca="false">IF(I14="SI",G14-H14,G14)</f>
        <v>-107.41</v>
      </c>
      <c r="K14" s="126"/>
      <c r="L14" s="126" t="n">
        <v>2014</v>
      </c>
      <c r="M14" s="126" t="n">
        <v>3226</v>
      </c>
      <c r="N14" s="127" t="s">
        <v>96</v>
      </c>
      <c r="O14" s="129" t="s">
        <v>92</v>
      </c>
      <c r="P14" s="127" t="s">
        <v>93</v>
      </c>
      <c r="Q14" s="127" t="s">
        <v>93</v>
      </c>
      <c r="R14" s="126" t="n">
        <v>1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692</v>
      </c>
      <c r="C15" s="127" t="s">
        <v>101</v>
      </c>
      <c r="D15" s="128" t="s">
        <v>102</v>
      </c>
      <c r="E15" s="127" t="s">
        <v>103</v>
      </c>
      <c r="F15" s="129" t="s">
        <v>104</v>
      </c>
      <c r="G15" s="130" t="n">
        <v>642.94</v>
      </c>
      <c r="H15" s="130" t="n">
        <v>115.94</v>
      </c>
      <c r="I15" s="131" t="s">
        <v>80</v>
      </c>
      <c r="J15" s="130" t="n">
        <f aca="false">IF(I15="SI",G15-H15,G15)</f>
        <v>527</v>
      </c>
      <c r="K15" s="126" t="s">
        <v>105</v>
      </c>
      <c r="L15" s="126" t="n">
        <v>2020</v>
      </c>
      <c r="M15" s="126" t="n">
        <v>4142</v>
      </c>
      <c r="N15" s="127" t="s">
        <v>106</v>
      </c>
      <c r="O15" s="129" t="s">
        <v>107</v>
      </c>
      <c r="P15" s="127" t="s">
        <v>108</v>
      </c>
      <c r="Q15" s="127" t="s">
        <v>109</v>
      </c>
      <c r="R15" s="126" t="n">
        <v>1</v>
      </c>
      <c r="S15" s="129" t="s">
        <v>84</v>
      </c>
      <c r="T15" s="126" t="n">
        <v>1010102</v>
      </c>
      <c r="U15" s="126" t="n">
        <v>20</v>
      </c>
      <c r="V15" s="126" t="n">
        <v>1003</v>
      </c>
      <c r="W15" s="126" t="n">
        <v>98</v>
      </c>
      <c r="X15" s="132" t="n">
        <v>2020</v>
      </c>
      <c r="Y15" s="132" t="n">
        <v>78</v>
      </c>
      <c r="Z15" s="132" t="n">
        <v>2</v>
      </c>
      <c r="AA15" s="133"/>
      <c r="AB15" s="127" t="s">
        <v>110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709</v>
      </c>
      <c r="C16" s="127" t="s">
        <v>111</v>
      </c>
      <c r="D16" s="128" t="s">
        <v>112</v>
      </c>
      <c r="E16" s="127" t="s">
        <v>101</v>
      </c>
      <c r="F16" s="129" t="s">
        <v>113</v>
      </c>
      <c r="G16" s="130" t="n">
        <v>31063.64</v>
      </c>
      <c r="H16" s="130" t="n">
        <v>5601.64</v>
      </c>
      <c r="I16" s="131" t="s">
        <v>80</v>
      </c>
      <c r="J16" s="130" t="n">
        <f aca="false">IF(I16="SI",G16-H16,G16)</f>
        <v>25462</v>
      </c>
      <c r="K16" s="126" t="s">
        <v>114</v>
      </c>
      <c r="L16" s="126" t="n">
        <v>2020</v>
      </c>
      <c r="M16" s="126" t="n">
        <v>4172</v>
      </c>
      <c r="N16" s="127" t="s">
        <v>111</v>
      </c>
      <c r="O16" s="129" t="s">
        <v>115</v>
      </c>
      <c r="P16" s="127" t="s">
        <v>116</v>
      </c>
      <c r="Q16" s="127" t="s">
        <v>116</v>
      </c>
      <c r="R16" s="126" t="n">
        <v>5</v>
      </c>
      <c r="S16" s="129" t="s">
        <v>117</v>
      </c>
      <c r="T16" s="126" t="n">
        <v>2050201</v>
      </c>
      <c r="U16" s="126" t="n">
        <v>7630</v>
      </c>
      <c r="V16" s="126" t="n">
        <v>3029</v>
      </c>
      <c r="W16" s="126" t="n">
        <v>98</v>
      </c>
      <c r="X16" s="132" t="n">
        <v>2020</v>
      </c>
      <c r="Y16" s="132" t="n">
        <v>330</v>
      </c>
      <c r="Z16" s="132" t="n">
        <v>0</v>
      </c>
      <c r="AA16" s="133"/>
      <c r="AB16" s="127" t="s">
        <v>118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20</v>
      </c>
      <c r="B17" s="126" t="n">
        <v>720</v>
      </c>
      <c r="C17" s="127" t="s">
        <v>119</v>
      </c>
      <c r="D17" s="128" t="s">
        <v>120</v>
      </c>
      <c r="E17" s="127" t="s">
        <v>121</v>
      </c>
      <c r="F17" s="129" t="s">
        <v>122</v>
      </c>
      <c r="G17" s="130" t="n">
        <v>176.9</v>
      </c>
      <c r="H17" s="130" t="n">
        <v>31.9</v>
      </c>
      <c r="I17" s="131" t="s">
        <v>80</v>
      </c>
      <c r="J17" s="130" t="n">
        <f aca="false">IF(I17="SI",G17-H17,G17)</f>
        <v>145</v>
      </c>
      <c r="K17" s="126" t="s">
        <v>123</v>
      </c>
      <c r="L17" s="126" t="n">
        <v>2020</v>
      </c>
      <c r="M17" s="126" t="n">
        <v>4234</v>
      </c>
      <c r="N17" s="127" t="s">
        <v>119</v>
      </c>
      <c r="O17" s="129" t="s">
        <v>124</v>
      </c>
      <c r="P17" s="127" t="s">
        <v>125</v>
      </c>
      <c r="Q17" s="127" t="s">
        <v>125</v>
      </c>
      <c r="R17" s="126" t="n">
        <v>1</v>
      </c>
      <c r="S17" s="129" t="s">
        <v>84</v>
      </c>
      <c r="T17" s="126" t="n">
        <v>1040203</v>
      </c>
      <c r="U17" s="126" t="n">
        <v>1570</v>
      </c>
      <c r="V17" s="126" t="n">
        <v>1366</v>
      </c>
      <c r="W17" s="126" t="n">
        <v>1</v>
      </c>
      <c r="X17" s="132" t="n">
        <v>2020</v>
      </c>
      <c r="Y17" s="132" t="n">
        <v>84</v>
      </c>
      <c r="Z17" s="132" t="n">
        <v>1</v>
      </c>
      <c r="AA17" s="133"/>
      <c r="AB17" s="127" t="s">
        <v>126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20</v>
      </c>
      <c r="B18" s="126" t="n">
        <v>708</v>
      </c>
      <c r="C18" s="127" t="s">
        <v>111</v>
      </c>
      <c r="D18" s="128" t="s">
        <v>127</v>
      </c>
      <c r="E18" s="127" t="s">
        <v>106</v>
      </c>
      <c r="F18" s="129" t="s">
        <v>128</v>
      </c>
      <c r="G18" s="130" t="n">
        <v>275.84</v>
      </c>
      <c r="H18" s="130" t="n">
        <v>49.74</v>
      </c>
      <c r="I18" s="131" t="s">
        <v>80</v>
      </c>
      <c r="J18" s="130" t="n">
        <f aca="false">IF(I18="SI",G18-H18,G18)</f>
        <v>226.1</v>
      </c>
      <c r="K18" s="126" t="s">
        <v>129</v>
      </c>
      <c r="L18" s="126" t="n">
        <v>2020</v>
      </c>
      <c r="M18" s="126" t="n">
        <v>4153</v>
      </c>
      <c r="N18" s="127" t="s">
        <v>101</v>
      </c>
      <c r="O18" s="129" t="s">
        <v>130</v>
      </c>
      <c r="P18" s="127" t="s">
        <v>131</v>
      </c>
      <c r="Q18" s="127" t="s">
        <v>131</v>
      </c>
      <c r="R18" s="126" t="n">
        <v>3</v>
      </c>
      <c r="S18" s="129" t="s">
        <v>132</v>
      </c>
      <c r="T18" s="126" t="n">
        <v>1080102</v>
      </c>
      <c r="U18" s="126" t="n">
        <v>2770</v>
      </c>
      <c r="V18" s="126" t="n">
        <v>1928</v>
      </c>
      <c r="W18" s="126" t="n">
        <v>99</v>
      </c>
      <c r="X18" s="132" t="n">
        <v>2020</v>
      </c>
      <c r="Y18" s="132" t="n">
        <v>90</v>
      </c>
      <c r="Z18" s="132" t="n">
        <v>4</v>
      </c>
      <c r="AA18" s="133"/>
      <c r="AB18" s="127" t="s">
        <v>118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5</v>
      </c>
      <c r="B19" s="126" t="n">
        <v>274</v>
      </c>
      <c r="C19" s="127" t="s">
        <v>133</v>
      </c>
      <c r="D19" s="128" t="s">
        <v>134</v>
      </c>
      <c r="E19" s="127" t="s">
        <v>135</v>
      </c>
      <c r="F19" s="129" t="s">
        <v>136</v>
      </c>
      <c r="G19" s="130" t="n">
        <v>-416.91</v>
      </c>
      <c r="H19" s="130" t="n">
        <v>-75.18</v>
      </c>
      <c r="I19" s="131" t="s">
        <v>80</v>
      </c>
      <c r="J19" s="130" t="n">
        <f aca="false">IF(I19="SI",G19-H19,G19)</f>
        <v>-341.73</v>
      </c>
      <c r="K19" s="126"/>
      <c r="L19" s="126" t="n">
        <v>2015</v>
      </c>
      <c r="M19" s="126" t="n">
        <v>1653</v>
      </c>
      <c r="N19" s="127" t="s">
        <v>133</v>
      </c>
      <c r="O19" s="129" t="s">
        <v>137</v>
      </c>
      <c r="P19" s="127" t="s">
        <v>138</v>
      </c>
      <c r="Q19" s="127" t="s">
        <v>139</v>
      </c>
      <c r="R19" s="126" t="s">
        <v>94</v>
      </c>
      <c r="S19" s="129" t="s">
        <v>9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40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20</v>
      </c>
      <c r="B20" s="126" t="n">
        <v>721</v>
      </c>
      <c r="C20" s="127" t="s">
        <v>119</v>
      </c>
      <c r="D20" s="128" t="s">
        <v>141</v>
      </c>
      <c r="E20" s="127" t="s">
        <v>106</v>
      </c>
      <c r="F20" s="129" t="s">
        <v>142</v>
      </c>
      <c r="G20" s="130" t="n">
        <v>360.67</v>
      </c>
      <c r="H20" s="130" t="n">
        <v>65.04</v>
      </c>
      <c r="I20" s="131" t="s">
        <v>80</v>
      </c>
      <c r="J20" s="130" t="n">
        <f aca="false">IF(I20="SI",G20-H20,G20)</f>
        <v>295.63</v>
      </c>
      <c r="K20" s="126"/>
      <c r="L20" s="126" t="n">
        <v>2020</v>
      </c>
      <c r="M20" s="126" t="n">
        <v>4212</v>
      </c>
      <c r="N20" s="127" t="s">
        <v>143</v>
      </c>
      <c r="O20" s="129" t="s">
        <v>144</v>
      </c>
      <c r="P20" s="127" t="s">
        <v>145</v>
      </c>
      <c r="Q20" s="127" t="s">
        <v>145</v>
      </c>
      <c r="R20" s="126" t="n">
        <v>2</v>
      </c>
      <c r="S20" s="129" t="s">
        <v>146</v>
      </c>
      <c r="T20" s="126" t="n">
        <v>1010203</v>
      </c>
      <c r="U20" s="126" t="n">
        <v>140</v>
      </c>
      <c r="V20" s="126" t="n">
        <v>1043</v>
      </c>
      <c r="W20" s="126" t="n">
        <v>98</v>
      </c>
      <c r="X20" s="132" t="n">
        <v>2020</v>
      </c>
      <c r="Y20" s="132" t="n">
        <v>101</v>
      </c>
      <c r="Z20" s="132" t="n">
        <v>0</v>
      </c>
      <c r="AA20" s="133"/>
      <c r="AB20" s="127" t="s">
        <v>147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20</v>
      </c>
      <c r="B21" s="126" t="n">
        <v>722</v>
      </c>
      <c r="C21" s="127" t="s">
        <v>119</v>
      </c>
      <c r="D21" s="128" t="s">
        <v>148</v>
      </c>
      <c r="E21" s="127" t="s">
        <v>106</v>
      </c>
      <c r="F21" s="129" t="s">
        <v>149</v>
      </c>
      <c r="G21" s="130" t="n">
        <v>69.94</v>
      </c>
      <c r="H21" s="130" t="n">
        <v>12.61</v>
      </c>
      <c r="I21" s="131" t="s">
        <v>80</v>
      </c>
      <c r="J21" s="130" t="n">
        <f aca="false">IF(I21="SI",G21-H21,G21)</f>
        <v>57.33</v>
      </c>
      <c r="K21" s="126"/>
      <c r="L21" s="126" t="n">
        <v>2020</v>
      </c>
      <c r="M21" s="126" t="n">
        <v>4209</v>
      </c>
      <c r="N21" s="127" t="s">
        <v>143</v>
      </c>
      <c r="O21" s="129" t="s">
        <v>144</v>
      </c>
      <c r="P21" s="127" t="s">
        <v>145</v>
      </c>
      <c r="Q21" s="127" t="s">
        <v>145</v>
      </c>
      <c r="R21" s="126" t="n">
        <v>5</v>
      </c>
      <c r="S21" s="129" t="s">
        <v>117</v>
      </c>
      <c r="T21" s="126" t="n">
        <v>1010503</v>
      </c>
      <c r="U21" s="126" t="n">
        <v>470</v>
      </c>
      <c r="V21" s="126" t="n">
        <v>1156</v>
      </c>
      <c r="W21" s="126" t="n">
        <v>98</v>
      </c>
      <c r="X21" s="132" t="n">
        <v>2020</v>
      </c>
      <c r="Y21" s="132" t="n">
        <v>108</v>
      </c>
      <c r="Z21" s="132" t="n">
        <v>0</v>
      </c>
      <c r="AA21" s="133"/>
      <c r="AB21" s="127" t="s">
        <v>147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20</v>
      </c>
      <c r="B22" s="126" t="n">
        <v>723</v>
      </c>
      <c r="C22" s="127" t="s">
        <v>119</v>
      </c>
      <c r="D22" s="128" t="s">
        <v>150</v>
      </c>
      <c r="E22" s="127" t="s">
        <v>106</v>
      </c>
      <c r="F22" s="129" t="s">
        <v>151</v>
      </c>
      <c r="G22" s="130" t="n">
        <v>115.19</v>
      </c>
      <c r="H22" s="130" t="n">
        <v>20.77</v>
      </c>
      <c r="I22" s="131" t="s">
        <v>80</v>
      </c>
      <c r="J22" s="130" t="n">
        <f aca="false">IF(I22="SI",G22-H22,G22)</f>
        <v>94.42</v>
      </c>
      <c r="K22" s="126"/>
      <c r="L22" s="126" t="n">
        <v>2020</v>
      </c>
      <c r="M22" s="126" t="n">
        <v>4208</v>
      </c>
      <c r="N22" s="127" t="s">
        <v>143</v>
      </c>
      <c r="O22" s="129" t="s">
        <v>144</v>
      </c>
      <c r="P22" s="127" t="s">
        <v>145</v>
      </c>
      <c r="Q22" s="127" t="s">
        <v>145</v>
      </c>
      <c r="R22" s="126" t="n">
        <v>4</v>
      </c>
      <c r="S22" s="129" t="s">
        <v>152</v>
      </c>
      <c r="T22" s="126" t="n">
        <v>1100403</v>
      </c>
      <c r="U22" s="126" t="n">
        <v>4100</v>
      </c>
      <c r="V22" s="126" t="n">
        <v>1156</v>
      </c>
      <c r="W22" s="126" t="n">
        <v>96</v>
      </c>
      <c r="X22" s="132" t="n">
        <v>2020</v>
      </c>
      <c r="Y22" s="132" t="n">
        <v>132</v>
      </c>
      <c r="Z22" s="132" t="n">
        <v>0</v>
      </c>
      <c r="AA22" s="133"/>
      <c r="AB22" s="127" t="s">
        <v>147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20</v>
      </c>
      <c r="B23" s="126" t="n">
        <v>724</v>
      </c>
      <c r="C23" s="127" t="s">
        <v>119</v>
      </c>
      <c r="D23" s="128" t="s">
        <v>153</v>
      </c>
      <c r="E23" s="127" t="s">
        <v>106</v>
      </c>
      <c r="F23" s="129" t="s">
        <v>154</v>
      </c>
      <c r="G23" s="130" t="n">
        <v>11.13</v>
      </c>
      <c r="H23" s="130" t="n">
        <v>2.05</v>
      </c>
      <c r="I23" s="131" t="s">
        <v>80</v>
      </c>
      <c r="J23" s="130" t="n">
        <f aca="false">IF(I23="SI",G23-H23,G23)</f>
        <v>9.08</v>
      </c>
      <c r="K23" s="126"/>
      <c r="L23" s="126" t="n">
        <v>2020</v>
      </c>
      <c r="M23" s="126" t="n">
        <v>4206</v>
      </c>
      <c r="N23" s="127" t="s">
        <v>143</v>
      </c>
      <c r="O23" s="129" t="s">
        <v>144</v>
      </c>
      <c r="P23" s="127" t="s">
        <v>145</v>
      </c>
      <c r="Q23" s="127" t="s">
        <v>145</v>
      </c>
      <c r="R23" s="126" t="n">
        <v>4</v>
      </c>
      <c r="S23" s="129" t="s">
        <v>152</v>
      </c>
      <c r="T23" s="126" t="n">
        <v>1100303</v>
      </c>
      <c r="U23" s="126" t="n">
        <v>3990</v>
      </c>
      <c r="V23" s="126" t="n">
        <v>1156</v>
      </c>
      <c r="W23" s="126" t="n">
        <v>97</v>
      </c>
      <c r="X23" s="132" t="n">
        <v>2020</v>
      </c>
      <c r="Y23" s="132" t="n">
        <v>130</v>
      </c>
      <c r="Z23" s="132" t="n">
        <v>0</v>
      </c>
      <c r="AA23" s="133"/>
      <c r="AB23" s="127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20</v>
      </c>
      <c r="B24" s="126" t="n">
        <v>725</v>
      </c>
      <c r="C24" s="127" t="s">
        <v>119</v>
      </c>
      <c r="D24" s="128" t="s">
        <v>155</v>
      </c>
      <c r="E24" s="127" t="s">
        <v>106</v>
      </c>
      <c r="F24" s="129" t="s">
        <v>156</v>
      </c>
      <c r="G24" s="130" t="n">
        <v>27.21</v>
      </c>
      <c r="H24" s="130" t="n">
        <v>4.91</v>
      </c>
      <c r="I24" s="131" t="s">
        <v>80</v>
      </c>
      <c r="J24" s="130" t="n">
        <f aca="false">IF(I24="SI",G24-H24,G24)</f>
        <v>22.3</v>
      </c>
      <c r="K24" s="126"/>
      <c r="L24" s="126" t="n">
        <v>2020</v>
      </c>
      <c r="M24" s="126" t="n">
        <v>4205</v>
      </c>
      <c r="N24" s="127" t="s">
        <v>143</v>
      </c>
      <c r="O24" s="129" t="s">
        <v>144</v>
      </c>
      <c r="P24" s="127" t="s">
        <v>145</v>
      </c>
      <c r="Q24" s="127" t="s">
        <v>145</v>
      </c>
      <c r="R24" s="126" t="n">
        <v>5</v>
      </c>
      <c r="S24" s="129" t="s">
        <v>117</v>
      </c>
      <c r="T24" s="126" t="n">
        <v>1060203</v>
      </c>
      <c r="U24" s="126" t="n">
        <v>2340</v>
      </c>
      <c r="V24" s="126" t="n">
        <v>1829</v>
      </c>
      <c r="W24" s="126" t="n">
        <v>98</v>
      </c>
      <c r="X24" s="132" t="n">
        <v>2020</v>
      </c>
      <c r="Y24" s="132" t="n">
        <v>126</v>
      </c>
      <c r="Z24" s="132" t="n">
        <v>0</v>
      </c>
      <c r="AA24" s="133"/>
      <c r="AB24" s="127" t="s">
        <v>14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20</v>
      </c>
      <c r="B25" s="126" t="n">
        <v>726</v>
      </c>
      <c r="C25" s="127" t="s">
        <v>119</v>
      </c>
      <c r="D25" s="128" t="s">
        <v>157</v>
      </c>
      <c r="E25" s="127" t="s">
        <v>106</v>
      </c>
      <c r="F25" s="129" t="s">
        <v>158</v>
      </c>
      <c r="G25" s="130" t="n">
        <v>258.49</v>
      </c>
      <c r="H25" s="130" t="n">
        <v>36.4</v>
      </c>
      <c r="I25" s="131" t="s">
        <v>80</v>
      </c>
      <c r="J25" s="130" t="n">
        <f aca="false">IF(I25="SI",G25-H25,G25)</f>
        <v>222.09</v>
      </c>
      <c r="K25" s="126"/>
      <c r="L25" s="126" t="n">
        <v>2020</v>
      </c>
      <c r="M25" s="126" t="n">
        <v>4204</v>
      </c>
      <c r="N25" s="127" t="s">
        <v>143</v>
      </c>
      <c r="O25" s="129" t="s">
        <v>144</v>
      </c>
      <c r="P25" s="127" t="s">
        <v>145</v>
      </c>
      <c r="Q25" s="127" t="s">
        <v>145</v>
      </c>
      <c r="R25" s="126" t="n">
        <v>1</v>
      </c>
      <c r="S25" s="129" t="s">
        <v>84</v>
      </c>
      <c r="T25" s="126" t="n">
        <v>1050203</v>
      </c>
      <c r="U25" s="126" t="n">
        <v>2120</v>
      </c>
      <c r="V25" s="126" t="n">
        <v>1150</v>
      </c>
      <c r="W25" s="126" t="n">
        <v>98</v>
      </c>
      <c r="X25" s="132" t="n">
        <v>2020</v>
      </c>
      <c r="Y25" s="132" t="n">
        <v>122</v>
      </c>
      <c r="Z25" s="132" t="n">
        <v>0</v>
      </c>
      <c r="AA25" s="133"/>
      <c r="AB25" s="127" t="s">
        <v>14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20</v>
      </c>
      <c r="B26" s="126" t="n">
        <v>727</v>
      </c>
      <c r="C26" s="127" t="s">
        <v>119</v>
      </c>
      <c r="D26" s="128" t="s">
        <v>159</v>
      </c>
      <c r="E26" s="127" t="s">
        <v>106</v>
      </c>
      <c r="F26" s="129" t="s">
        <v>160</v>
      </c>
      <c r="G26" s="130" t="n">
        <v>58.03</v>
      </c>
      <c r="H26" s="130" t="n">
        <v>10.46</v>
      </c>
      <c r="I26" s="131" t="s">
        <v>80</v>
      </c>
      <c r="J26" s="130" t="n">
        <f aca="false">IF(I26="SI",G26-H26,G26)</f>
        <v>47.57</v>
      </c>
      <c r="K26" s="126"/>
      <c r="L26" s="126" t="n">
        <v>2020</v>
      </c>
      <c r="M26" s="126" t="n">
        <v>4210</v>
      </c>
      <c r="N26" s="127" t="s">
        <v>143</v>
      </c>
      <c r="O26" s="129" t="s">
        <v>144</v>
      </c>
      <c r="P26" s="127" t="s">
        <v>145</v>
      </c>
      <c r="Q26" s="127" t="s">
        <v>145</v>
      </c>
      <c r="R26" s="126" t="n">
        <v>5</v>
      </c>
      <c r="S26" s="129" t="s">
        <v>117</v>
      </c>
      <c r="T26" s="126" t="n">
        <v>1010503</v>
      </c>
      <c r="U26" s="126" t="n">
        <v>470</v>
      </c>
      <c r="V26" s="126" t="n">
        <v>1156</v>
      </c>
      <c r="W26" s="126" t="n">
        <v>98</v>
      </c>
      <c r="X26" s="132" t="n">
        <v>2020</v>
      </c>
      <c r="Y26" s="132" t="n">
        <v>108</v>
      </c>
      <c r="Z26" s="132" t="n">
        <v>0</v>
      </c>
      <c r="AA26" s="133"/>
      <c r="AB26" s="127" t="s">
        <v>14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20</v>
      </c>
      <c r="B27" s="126" t="n">
        <v>727</v>
      </c>
      <c r="C27" s="127" t="s">
        <v>119</v>
      </c>
      <c r="D27" s="128" t="s">
        <v>159</v>
      </c>
      <c r="E27" s="127" t="s">
        <v>106</v>
      </c>
      <c r="F27" s="129" t="s">
        <v>161</v>
      </c>
      <c r="G27" s="130" t="n">
        <v>58.03</v>
      </c>
      <c r="H27" s="130" t="n">
        <v>10.47</v>
      </c>
      <c r="I27" s="131" t="s">
        <v>80</v>
      </c>
      <c r="J27" s="130" t="n">
        <f aca="false">IF(I27="SI",G27-H27,G27)</f>
        <v>47.56</v>
      </c>
      <c r="K27" s="126"/>
      <c r="L27" s="126" t="n">
        <v>2020</v>
      </c>
      <c r="M27" s="126" t="n">
        <v>4210</v>
      </c>
      <c r="N27" s="127" t="s">
        <v>143</v>
      </c>
      <c r="O27" s="129" t="s">
        <v>144</v>
      </c>
      <c r="P27" s="127" t="s">
        <v>145</v>
      </c>
      <c r="Q27" s="127" t="s">
        <v>145</v>
      </c>
      <c r="R27" s="126" t="n">
        <v>1</v>
      </c>
      <c r="S27" s="129" t="s">
        <v>84</v>
      </c>
      <c r="T27" s="126" t="n">
        <v>1050103</v>
      </c>
      <c r="U27" s="126" t="n">
        <v>2010</v>
      </c>
      <c r="V27" s="126" t="n">
        <v>1476</v>
      </c>
      <c r="W27" s="126" t="n">
        <v>98</v>
      </c>
      <c r="X27" s="132" t="n">
        <v>2020</v>
      </c>
      <c r="Y27" s="132" t="n">
        <v>119</v>
      </c>
      <c r="Z27" s="132" t="n">
        <v>0</v>
      </c>
      <c r="AA27" s="133"/>
      <c r="AB27" s="127" t="s">
        <v>14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20</v>
      </c>
      <c r="B28" s="126" t="n">
        <v>728</v>
      </c>
      <c r="C28" s="127" t="s">
        <v>119</v>
      </c>
      <c r="D28" s="128" t="s">
        <v>162</v>
      </c>
      <c r="E28" s="127" t="s">
        <v>106</v>
      </c>
      <c r="F28" s="129" t="s">
        <v>163</v>
      </c>
      <c r="G28" s="130" t="n">
        <v>99.21</v>
      </c>
      <c r="H28" s="130" t="n">
        <v>0</v>
      </c>
      <c r="I28" s="131" t="s">
        <v>80</v>
      </c>
      <c r="J28" s="130" t="n">
        <f aca="false">IF(I28="SI",G28-H28,G28)</f>
        <v>99.21</v>
      </c>
      <c r="K28" s="126"/>
      <c r="L28" s="126" t="n">
        <v>2020</v>
      </c>
      <c r="M28" s="126" t="n">
        <v>4211</v>
      </c>
      <c r="N28" s="127" t="s">
        <v>143</v>
      </c>
      <c r="O28" s="129" t="s">
        <v>144</v>
      </c>
      <c r="P28" s="127" t="s">
        <v>145</v>
      </c>
      <c r="Q28" s="127" t="s">
        <v>145</v>
      </c>
      <c r="R28" s="126" t="n">
        <v>1</v>
      </c>
      <c r="S28" s="129" t="s">
        <v>84</v>
      </c>
      <c r="T28" s="126" t="n">
        <v>1040103</v>
      </c>
      <c r="U28" s="126" t="n">
        <v>1460</v>
      </c>
      <c r="V28" s="126" t="n">
        <v>1348</v>
      </c>
      <c r="W28" s="126" t="n">
        <v>98</v>
      </c>
      <c r="X28" s="132" t="n">
        <v>2020</v>
      </c>
      <c r="Y28" s="132" t="n">
        <v>109</v>
      </c>
      <c r="Z28" s="132" t="n">
        <v>0</v>
      </c>
      <c r="AA28" s="133"/>
      <c r="AB28" s="127" t="s">
        <v>14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20</v>
      </c>
      <c r="B29" s="126" t="n">
        <v>728</v>
      </c>
      <c r="C29" s="127" t="s">
        <v>119</v>
      </c>
      <c r="D29" s="128" t="s">
        <v>162</v>
      </c>
      <c r="E29" s="127" t="s">
        <v>106</v>
      </c>
      <c r="F29" s="129" t="s">
        <v>164</v>
      </c>
      <c r="G29" s="130" t="n">
        <v>66.14</v>
      </c>
      <c r="H29" s="130" t="n">
        <v>0</v>
      </c>
      <c r="I29" s="131" t="s">
        <v>80</v>
      </c>
      <c r="J29" s="130" t="n">
        <f aca="false">IF(I29="SI",G29-H29,G29)</f>
        <v>66.14</v>
      </c>
      <c r="K29" s="126"/>
      <c r="L29" s="126" t="n">
        <v>2020</v>
      </c>
      <c r="M29" s="126" t="n">
        <v>4211</v>
      </c>
      <c r="N29" s="127" t="s">
        <v>143</v>
      </c>
      <c r="O29" s="129" t="s">
        <v>144</v>
      </c>
      <c r="P29" s="127" t="s">
        <v>145</v>
      </c>
      <c r="Q29" s="127" t="s">
        <v>145</v>
      </c>
      <c r="R29" s="126" t="n">
        <v>5</v>
      </c>
      <c r="S29" s="129" t="s">
        <v>117</v>
      </c>
      <c r="T29" s="126" t="n">
        <v>1010503</v>
      </c>
      <c r="U29" s="126" t="n">
        <v>470</v>
      </c>
      <c r="V29" s="126" t="n">
        <v>1156</v>
      </c>
      <c r="W29" s="126" t="n">
        <v>98</v>
      </c>
      <c r="X29" s="132" t="n">
        <v>2020</v>
      </c>
      <c r="Y29" s="132" t="n">
        <v>104</v>
      </c>
      <c r="Z29" s="132" t="n">
        <v>0</v>
      </c>
      <c r="AA29" s="133"/>
      <c r="AB29" s="127" t="s">
        <v>147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20</v>
      </c>
      <c r="B30" s="126" t="n">
        <v>728</v>
      </c>
      <c r="C30" s="127" t="s">
        <v>119</v>
      </c>
      <c r="D30" s="128" t="s">
        <v>162</v>
      </c>
      <c r="E30" s="127" t="s">
        <v>106</v>
      </c>
      <c r="F30" s="129" t="s">
        <v>165</v>
      </c>
      <c r="G30" s="130" t="n">
        <v>496.07</v>
      </c>
      <c r="H30" s="130" t="n">
        <v>119.27</v>
      </c>
      <c r="I30" s="131" t="s">
        <v>80</v>
      </c>
      <c r="J30" s="130" t="n">
        <f aca="false">IF(I30="SI",G30-H30,G30)</f>
        <v>376.8</v>
      </c>
      <c r="K30" s="126"/>
      <c r="L30" s="126" t="n">
        <v>2020</v>
      </c>
      <c r="M30" s="126" t="n">
        <v>4211</v>
      </c>
      <c r="N30" s="127" t="s">
        <v>143</v>
      </c>
      <c r="O30" s="129" t="s">
        <v>144</v>
      </c>
      <c r="P30" s="127" t="s">
        <v>145</v>
      </c>
      <c r="Q30" s="127" t="s">
        <v>145</v>
      </c>
      <c r="R30" s="126" t="n">
        <v>1</v>
      </c>
      <c r="S30" s="129" t="s">
        <v>84</v>
      </c>
      <c r="T30" s="126" t="n">
        <v>1040203</v>
      </c>
      <c r="U30" s="126" t="n">
        <v>1570</v>
      </c>
      <c r="V30" s="126" t="n">
        <v>1366</v>
      </c>
      <c r="W30" s="126" t="n">
        <v>98</v>
      </c>
      <c r="X30" s="132" t="n">
        <v>2020</v>
      </c>
      <c r="Y30" s="132" t="n">
        <v>113</v>
      </c>
      <c r="Z30" s="132" t="n">
        <v>0</v>
      </c>
      <c r="AA30" s="133"/>
      <c r="AB30" s="127" t="s">
        <v>14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20</v>
      </c>
      <c r="B31" s="126" t="n">
        <v>729</v>
      </c>
      <c r="C31" s="127" t="s">
        <v>119</v>
      </c>
      <c r="D31" s="128" t="s">
        <v>166</v>
      </c>
      <c r="E31" s="127" t="s">
        <v>106</v>
      </c>
      <c r="F31" s="129" t="s">
        <v>167</v>
      </c>
      <c r="G31" s="130" t="n">
        <v>-12</v>
      </c>
      <c r="H31" s="130" t="n">
        <v>-0.33</v>
      </c>
      <c r="I31" s="131" t="s">
        <v>80</v>
      </c>
      <c r="J31" s="130" t="n">
        <f aca="false">IF(I31="SI",G31-H31,G31)</f>
        <v>-11.67</v>
      </c>
      <c r="K31" s="126"/>
      <c r="L31" s="126" t="n">
        <v>2020</v>
      </c>
      <c r="M31" s="126" t="n">
        <v>4207</v>
      </c>
      <c r="N31" s="127" t="s">
        <v>143</v>
      </c>
      <c r="O31" s="129" t="s">
        <v>144</v>
      </c>
      <c r="P31" s="127" t="s">
        <v>145</v>
      </c>
      <c r="Q31" s="127" t="s">
        <v>145</v>
      </c>
      <c r="R31" s="126" t="n">
        <v>5</v>
      </c>
      <c r="S31" s="129" t="s">
        <v>117</v>
      </c>
      <c r="T31" s="126" t="n">
        <v>1010503</v>
      </c>
      <c r="U31" s="126" t="n">
        <v>470</v>
      </c>
      <c r="V31" s="126" t="n">
        <v>1156</v>
      </c>
      <c r="W31" s="126" t="n">
        <v>98</v>
      </c>
      <c r="X31" s="132" t="n">
        <v>2020</v>
      </c>
      <c r="Y31" s="132" t="n">
        <v>108</v>
      </c>
      <c r="Z31" s="132" t="n">
        <v>0</v>
      </c>
      <c r="AA31" s="133"/>
      <c r="AB31" s="127" t="s">
        <v>14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20</v>
      </c>
      <c r="B32" s="126" t="n">
        <v>666</v>
      </c>
      <c r="C32" s="127" t="s">
        <v>168</v>
      </c>
      <c r="D32" s="128" t="s">
        <v>169</v>
      </c>
      <c r="E32" s="127" t="s">
        <v>170</v>
      </c>
      <c r="F32" s="129" t="s">
        <v>171</v>
      </c>
      <c r="G32" s="130" t="n">
        <v>985</v>
      </c>
      <c r="H32" s="130" t="n">
        <v>0</v>
      </c>
      <c r="I32" s="131" t="s">
        <v>80</v>
      </c>
      <c r="J32" s="130" t="n">
        <f aca="false">IF(I32="SI",G32-H32,G32)</f>
        <v>985</v>
      </c>
      <c r="K32" s="126"/>
      <c r="L32" s="126" t="n">
        <v>0</v>
      </c>
      <c r="M32" s="126" t="n">
        <v>0</v>
      </c>
      <c r="N32" s="127"/>
      <c r="O32" s="129" t="s">
        <v>172</v>
      </c>
      <c r="P32" s="127" t="s">
        <v>173</v>
      </c>
      <c r="Q32" s="127" t="s">
        <v>174</v>
      </c>
      <c r="R32" s="126" t="s">
        <v>94</v>
      </c>
      <c r="S32" s="129" t="s">
        <v>94</v>
      </c>
      <c r="T32" s="126" t="n">
        <v>1100405</v>
      </c>
      <c r="U32" s="126" t="n">
        <v>4120</v>
      </c>
      <c r="V32" s="126" t="n">
        <v>1881</v>
      </c>
      <c r="W32" s="126" t="n">
        <v>1</v>
      </c>
      <c r="X32" s="132" t="n">
        <v>2020</v>
      </c>
      <c r="Y32" s="132" t="n">
        <v>182</v>
      </c>
      <c r="Z32" s="132" t="n">
        <v>0</v>
      </c>
      <c r="AA32" s="133"/>
      <c r="AB32" s="127" t="s">
        <v>175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9</v>
      </c>
      <c r="B33" s="126" t="n">
        <v>590</v>
      </c>
      <c r="C33" s="127" t="s">
        <v>176</v>
      </c>
      <c r="D33" s="128" t="s">
        <v>177</v>
      </c>
      <c r="E33" s="127" t="s">
        <v>178</v>
      </c>
      <c r="F33" s="129" t="s">
        <v>179</v>
      </c>
      <c r="G33" s="130" t="n">
        <v>254665.85</v>
      </c>
      <c r="H33" s="130" t="n">
        <v>45923.35</v>
      </c>
      <c r="I33" s="131" t="s">
        <v>80</v>
      </c>
      <c r="J33" s="130" t="n">
        <f aca="false">IF(I33="SI",G33-H33,G33)</f>
        <v>208742.5</v>
      </c>
      <c r="K33" s="126" t="s">
        <v>180</v>
      </c>
      <c r="L33" s="126" t="n">
        <v>2019</v>
      </c>
      <c r="M33" s="126" t="n">
        <v>3650</v>
      </c>
      <c r="N33" s="127" t="s">
        <v>181</v>
      </c>
      <c r="O33" s="129" t="s">
        <v>182</v>
      </c>
      <c r="P33" s="127" t="s">
        <v>183</v>
      </c>
      <c r="Q33" s="127" t="s">
        <v>183</v>
      </c>
      <c r="R33" s="126" t="n">
        <v>6</v>
      </c>
      <c r="S33" s="129" t="s">
        <v>184</v>
      </c>
      <c r="T33" s="126" t="n">
        <v>2090301</v>
      </c>
      <c r="U33" s="126" t="n">
        <v>8730</v>
      </c>
      <c r="V33" s="126" t="n">
        <v>3152</v>
      </c>
      <c r="W33" s="126" t="n">
        <v>99</v>
      </c>
      <c r="X33" s="132" t="n">
        <v>2019</v>
      </c>
      <c r="Y33" s="132" t="n">
        <v>29</v>
      </c>
      <c r="Z33" s="132" t="n">
        <v>1</v>
      </c>
      <c r="AA33" s="133"/>
      <c r="AB33" s="127" t="s">
        <v>185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20</v>
      </c>
      <c r="B34" s="126" t="n">
        <v>714</v>
      </c>
      <c r="C34" s="127" t="s">
        <v>119</v>
      </c>
      <c r="D34" s="128" t="s">
        <v>186</v>
      </c>
      <c r="E34" s="127" t="s">
        <v>111</v>
      </c>
      <c r="F34" s="129" t="s">
        <v>187</v>
      </c>
      <c r="G34" s="130" t="n">
        <v>280.3</v>
      </c>
      <c r="H34" s="130" t="n">
        <v>42.22</v>
      </c>
      <c r="I34" s="131" t="s">
        <v>80</v>
      </c>
      <c r="J34" s="130" t="n">
        <f aca="false">IF(I34="SI",G34-H34,G34)</f>
        <v>238.08</v>
      </c>
      <c r="K34" s="126" t="s">
        <v>188</v>
      </c>
      <c r="L34" s="126" t="n">
        <v>2020</v>
      </c>
      <c r="M34" s="126" t="n">
        <v>4198</v>
      </c>
      <c r="N34" s="127" t="s">
        <v>189</v>
      </c>
      <c r="O34" s="129" t="s">
        <v>190</v>
      </c>
      <c r="P34" s="127" t="s">
        <v>191</v>
      </c>
      <c r="Q34" s="127" t="s">
        <v>192</v>
      </c>
      <c r="R34" s="126" t="n">
        <v>4</v>
      </c>
      <c r="S34" s="129" t="s">
        <v>152</v>
      </c>
      <c r="T34" s="126" t="n">
        <v>1010702</v>
      </c>
      <c r="U34" s="126" t="n">
        <v>680</v>
      </c>
      <c r="V34" s="126" t="n">
        <v>1043</v>
      </c>
      <c r="W34" s="126" t="n">
        <v>2</v>
      </c>
      <c r="X34" s="132" t="n">
        <v>2020</v>
      </c>
      <c r="Y34" s="132" t="n">
        <v>96</v>
      </c>
      <c r="Z34" s="132" t="n">
        <v>3</v>
      </c>
      <c r="AA34" s="133"/>
      <c r="AB34" s="127" t="s">
        <v>193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20</v>
      </c>
      <c r="B35" s="126" t="n">
        <v>718</v>
      </c>
      <c r="C35" s="127" t="s">
        <v>119</v>
      </c>
      <c r="D35" s="128" t="s">
        <v>194</v>
      </c>
      <c r="E35" s="127" t="s">
        <v>195</v>
      </c>
      <c r="F35" s="129" t="s">
        <v>196</v>
      </c>
      <c r="G35" s="130" t="n">
        <v>65.1</v>
      </c>
      <c r="H35" s="130" t="n">
        <v>2.5</v>
      </c>
      <c r="I35" s="131" t="s">
        <v>80</v>
      </c>
      <c r="J35" s="130" t="n">
        <f aca="false">IF(I35="SI",G35-H35,G35)</f>
        <v>62.6</v>
      </c>
      <c r="K35" s="126" t="s">
        <v>188</v>
      </c>
      <c r="L35" s="126" t="n">
        <v>2020</v>
      </c>
      <c r="M35" s="126" t="n">
        <v>4235</v>
      </c>
      <c r="N35" s="127" t="s">
        <v>119</v>
      </c>
      <c r="O35" s="129" t="s">
        <v>190</v>
      </c>
      <c r="P35" s="127" t="s">
        <v>191</v>
      </c>
      <c r="Q35" s="127" t="s">
        <v>192</v>
      </c>
      <c r="R35" s="126" t="n">
        <v>4</v>
      </c>
      <c r="S35" s="129" t="s">
        <v>152</v>
      </c>
      <c r="T35" s="126" t="n">
        <v>1010702</v>
      </c>
      <c r="U35" s="126" t="n">
        <v>680</v>
      </c>
      <c r="V35" s="126" t="n">
        <v>1043</v>
      </c>
      <c r="W35" s="126" t="n">
        <v>2</v>
      </c>
      <c r="X35" s="132" t="n">
        <v>2020</v>
      </c>
      <c r="Y35" s="132" t="n">
        <v>96</v>
      </c>
      <c r="Z35" s="132" t="n">
        <v>3</v>
      </c>
      <c r="AA35" s="133"/>
      <c r="AB35" s="127" t="s">
        <v>19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20</v>
      </c>
      <c r="B36" s="126" t="n">
        <v>719</v>
      </c>
      <c r="C36" s="127" t="s">
        <v>119</v>
      </c>
      <c r="D36" s="128" t="s">
        <v>198</v>
      </c>
      <c r="E36" s="127" t="s">
        <v>195</v>
      </c>
      <c r="F36" s="129" t="s">
        <v>199</v>
      </c>
      <c r="G36" s="130" t="n">
        <v>71.82</v>
      </c>
      <c r="H36" s="130" t="n">
        <v>0</v>
      </c>
      <c r="I36" s="131" t="s">
        <v>80</v>
      </c>
      <c r="J36" s="130" t="n">
        <f aca="false">IF(I36="SI",G36-H36,G36)</f>
        <v>71.82</v>
      </c>
      <c r="K36" s="126" t="s">
        <v>188</v>
      </c>
      <c r="L36" s="126" t="n">
        <v>2020</v>
      </c>
      <c r="M36" s="126" t="n">
        <v>4236</v>
      </c>
      <c r="N36" s="127" t="s">
        <v>119</v>
      </c>
      <c r="O36" s="129" t="s">
        <v>190</v>
      </c>
      <c r="P36" s="127" t="s">
        <v>191</v>
      </c>
      <c r="Q36" s="127" t="s">
        <v>192</v>
      </c>
      <c r="R36" s="126" t="n">
        <v>4</v>
      </c>
      <c r="S36" s="129" t="s">
        <v>152</v>
      </c>
      <c r="T36" s="126" t="n">
        <v>1010702</v>
      </c>
      <c r="U36" s="126" t="n">
        <v>680</v>
      </c>
      <c r="V36" s="126" t="n">
        <v>1043</v>
      </c>
      <c r="W36" s="126" t="n">
        <v>2</v>
      </c>
      <c r="X36" s="132" t="n">
        <v>2020</v>
      </c>
      <c r="Y36" s="132" t="n">
        <v>96</v>
      </c>
      <c r="Z36" s="132" t="n">
        <v>3</v>
      </c>
      <c r="AA36" s="133"/>
      <c r="AB36" s="127" t="s">
        <v>19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20</v>
      </c>
      <c r="B37" s="126" t="n">
        <v>712</v>
      </c>
      <c r="C37" s="127" t="s">
        <v>119</v>
      </c>
      <c r="D37" s="128" t="s">
        <v>200</v>
      </c>
      <c r="E37" s="127" t="s">
        <v>121</v>
      </c>
      <c r="F37" s="129" t="s">
        <v>201</v>
      </c>
      <c r="G37" s="130" t="n">
        <v>1830</v>
      </c>
      <c r="H37" s="130" t="n">
        <v>330</v>
      </c>
      <c r="I37" s="131" t="s">
        <v>80</v>
      </c>
      <c r="J37" s="130" t="n">
        <f aca="false">IF(I37="SI",G37-H37,G37)</f>
        <v>1500</v>
      </c>
      <c r="K37" s="126" t="s">
        <v>202</v>
      </c>
      <c r="L37" s="126" t="n">
        <v>2020</v>
      </c>
      <c r="M37" s="126" t="n">
        <v>4199</v>
      </c>
      <c r="N37" s="127" t="s">
        <v>189</v>
      </c>
      <c r="O37" s="129" t="s">
        <v>203</v>
      </c>
      <c r="P37" s="127" t="s">
        <v>204</v>
      </c>
      <c r="Q37" s="127" t="s">
        <v>204</v>
      </c>
      <c r="R37" s="126" t="s">
        <v>94</v>
      </c>
      <c r="S37" s="129" t="s">
        <v>94</v>
      </c>
      <c r="T37" s="126" t="n">
        <v>2010805</v>
      </c>
      <c r="U37" s="126" t="n">
        <v>6470</v>
      </c>
      <c r="V37" s="126" t="n">
        <v>3141</v>
      </c>
      <c r="W37" s="126" t="n">
        <v>99</v>
      </c>
      <c r="X37" s="132" t="n">
        <v>2020</v>
      </c>
      <c r="Y37" s="132" t="n">
        <v>331</v>
      </c>
      <c r="Z37" s="132" t="n">
        <v>0</v>
      </c>
      <c r="AA37" s="133"/>
      <c r="AB37" s="127" t="s">
        <v>20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20</v>
      </c>
      <c r="B38" s="126" t="n">
        <v>693</v>
      </c>
      <c r="C38" s="127" t="s">
        <v>101</v>
      </c>
      <c r="D38" s="128" t="s">
        <v>206</v>
      </c>
      <c r="E38" s="127" t="s">
        <v>103</v>
      </c>
      <c r="F38" s="129" t="s">
        <v>207</v>
      </c>
      <c r="G38" s="130" t="n">
        <v>353.8</v>
      </c>
      <c r="H38" s="130" t="n">
        <v>63.8</v>
      </c>
      <c r="I38" s="131" t="s">
        <v>80</v>
      </c>
      <c r="J38" s="130" t="n">
        <f aca="false">IF(I38="SI",G38-H38,G38)</f>
        <v>290</v>
      </c>
      <c r="K38" s="126" t="s">
        <v>208</v>
      </c>
      <c r="L38" s="126" t="n">
        <v>2020</v>
      </c>
      <c r="M38" s="126" t="n">
        <v>4119</v>
      </c>
      <c r="N38" s="127" t="s">
        <v>103</v>
      </c>
      <c r="O38" s="129" t="s">
        <v>209</v>
      </c>
      <c r="P38" s="127" t="s">
        <v>210</v>
      </c>
      <c r="Q38" s="127" t="s">
        <v>210</v>
      </c>
      <c r="R38" s="126" t="n">
        <v>1</v>
      </c>
      <c r="S38" s="129" t="s">
        <v>84</v>
      </c>
      <c r="T38" s="126" t="n">
        <v>2010205</v>
      </c>
      <c r="U38" s="126" t="n">
        <v>5870</v>
      </c>
      <c r="V38" s="126" t="n">
        <v>3140</v>
      </c>
      <c r="W38" s="126" t="n">
        <v>99</v>
      </c>
      <c r="X38" s="132" t="n">
        <v>2020</v>
      </c>
      <c r="Y38" s="132" t="n">
        <v>193</v>
      </c>
      <c r="Z38" s="132" t="n">
        <v>0</v>
      </c>
      <c r="AA38" s="133"/>
      <c r="AB38" s="127" t="s">
        <v>11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20</v>
      </c>
      <c r="B39" s="126" t="n">
        <v>710</v>
      </c>
      <c r="C39" s="127" t="s">
        <v>119</v>
      </c>
      <c r="D39" s="128" t="s">
        <v>211</v>
      </c>
      <c r="E39" s="127" t="s">
        <v>111</v>
      </c>
      <c r="F39" s="129" t="s">
        <v>212</v>
      </c>
      <c r="G39" s="130" t="n">
        <v>124.03</v>
      </c>
      <c r="H39" s="130" t="n">
        <v>11.28</v>
      </c>
      <c r="I39" s="131" t="s">
        <v>80</v>
      </c>
      <c r="J39" s="130" t="n">
        <f aca="false">IF(I39="SI",G39-H39,G39)</f>
        <v>112.75</v>
      </c>
      <c r="K39" s="126" t="s">
        <v>213</v>
      </c>
      <c r="L39" s="126" t="n">
        <v>2020</v>
      </c>
      <c r="M39" s="126" t="n">
        <v>4185</v>
      </c>
      <c r="N39" s="127" t="s">
        <v>121</v>
      </c>
      <c r="O39" s="129" t="s">
        <v>214</v>
      </c>
      <c r="P39" s="127" t="s">
        <v>215</v>
      </c>
      <c r="Q39" s="127" t="s">
        <v>215</v>
      </c>
      <c r="R39" s="126" t="n">
        <v>1</v>
      </c>
      <c r="S39" s="129" t="s">
        <v>84</v>
      </c>
      <c r="T39" s="126" t="n">
        <v>1010102</v>
      </c>
      <c r="U39" s="126" t="n">
        <v>20</v>
      </c>
      <c r="V39" s="126" t="n">
        <v>1003</v>
      </c>
      <c r="W39" s="126" t="n">
        <v>98</v>
      </c>
      <c r="X39" s="132" t="n">
        <v>2020</v>
      </c>
      <c r="Y39" s="132" t="n">
        <v>78</v>
      </c>
      <c r="Z39" s="132" t="n">
        <v>4</v>
      </c>
      <c r="AA39" s="133"/>
      <c r="AB39" s="127" t="s">
        <v>216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20</v>
      </c>
      <c r="B40" s="126" t="n">
        <v>706</v>
      </c>
      <c r="C40" s="127" t="s">
        <v>111</v>
      </c>
      <c r="D40" s="128" t="s">
        <v>217</v>
      </c>
      <c r="E40" s="127" t="s">
        <v>106</v>
      </c>
      <c r="F40" s="129" t="s">
        <v>218</v>
      </c>
      <c r="G40" s="130" t="n">
        <v>-172.68</v>
      </c>
      <c r="H40" s="130" t="n">
        <v>0</v>
      </c>
      <c r="I40" s="131" t="s">
        <v>80</v>
      </c>
      <c r="J40" s="130" t="n">
        <f aca="false">IF(I40="SI",G40-H40,G40)</f>
        <v>-172.68</v>
      </c>
      <c r="K40" s="126" t="s">
        <v>219</v>
      </c>
      <c r="L40" s="126" t="n">
        <v>2020</v>
      </c>
      <c r="M40" s="126" t="n">
        <v>4155</v>
      </c>
      <c r="N40" s="127" t="s">
        <v>101</v>
      </c>
      <c r="O40" s="129" t="s">
        <v>220</v>
      </c>
      <c r="P40" s="127" t="s">
        <v>221</v>
      </c>
      <c r="Q40" s="127" t="s">
        <v>222</v>
      </c>
      <c r="R40" s="126" t="n">
        <v>2</v>
      </c>
      <c r="S40" s="129" t="s">
        <v>146</v>
      </c>
      <c r="T40" s="126" t="n">
        <v>1010203</v>
      </c>
      <c r="U40" s="126" t="n">
        <v>140</v>
      </c>
      <c r="V40" s="126" t="n">
        <v>1043</v>
      </c>
      <c r="W40" s="126" t="n">
        <v>97</v>
      </c>
      <c r="X40" s="132" t="n">
        <v>2020</v>
      </c>
      <c r="Y40" s="132" t="n">
        <v>265</v>
      </c>
      <c r="Z40" s="132" t="n">
        <v>0</v>
      </c>
      <c r="AA40" s="133"/>
      <c r="AB40" s="127" t="s">
        <v>223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20</v>
      </c>
      <c r="B41" s="126" t="n">
        <v>707</v>
      </c>
      <c r="C41" s="127" t="s">
        <v>111</v>
      </c>
      <c r="D41" s="128" t="s">
        <v>224</v>
      </c>
      <c r="E41" s="127" t="s">
        <v>106</v>
      </c>
      <c r="F41" s="129" t="s">
        <v>225</v>
      </c>
      <c r="G41" s="130" t="n">
        <v>81.18</v>
      </c>
      <c r="H41" s="130" t="n">
        <v>0</v>
      </c>
      <c r="I41" s="131" t="s">
        <v>80</v>
      </c>
      <c r="J41" s="130" t="n">
        <f aca="false">IF(I41="SI",G41-H41,G41)</f>
        <v>81.18</v>
      </c>
      <c r="K41" s="126" t="s">
        <v>219</v>
      </c>
      <c r="L41" s="126" t="n">
        <v>2020</v>
      </c>
      <c r="M41" s="126" t="n">
        <v>4154</v>
      </c>
      <c r="N41" s="127" t="s">
        <v>101</v>
      </c>
      <c r="O41" s="129" t="s">
        <v>220</v>
      </c>
      <c r="P41" s="127" t="s">
        <v>221</v>
      </c>
      <c r="Q41" s="127" t="s">
        <v>222</v>
      </c>
      <c r="R41" s="126" t="n">
        <v>2</v>
      </c>
      <c r="S41" s="129" t="s">
        <v>146</v>
      </c>
      <c r="T41" s="126" t="n">
        <v>1010203</v>
      </c>
      <c r="U41" s="126" t="n">
        <v>140</v>
      </c>
      <c r="V41" s="126" t="n">
        <v>1043</v>
      </c>
      <c r="W41" s="126" t="n">
        <v>97</v>
      </c>
      <c r="X41" s="132" t="n">
        <v>2020</v>
      </c>
      <c r="Y41" s="132" t="n">
        <v>265</v>
      </c>
      <c r="Z41" s="132" t="n">
        <v>0</v>
      </c>
      <c r="AA41" s="133"/>
      <c r="AB41" s="127" t="s">
        <v>22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20</v>
      </c>
      <c r="B42" s="126" t="n">
        <v>716</v>
      </c>
      <c r="C42" s="127" t="s">
        <v>119</v>
      </c>
      <c r="D42" s="128" t="s">
        <v>227</v>
      </c>
      <c r="E42" s="127" t="s">
        <v>195</v>
      </c>
      <c r="F42" s="129" t="s">
        <v>228</v>
      </c>
      <c r="G42" s="130" t="n">
        <v>54.34</v>
      </c>
      <c r="H42" s="130" t="n">
        <v>0</v>
      </c>
      <c r="I42" s="131" t="s">
        <v>80</v>
      </c>
      <c r="J42" s="130" t="n">
        <f aca="false">IF(I42="SI",G42-H42,G42)</f>
        <v>54.34</v>
      </c>
      <c r="K42" s="126" t="s">
        <v>219</v>
      </c>
      <c r="L42" s="126" t="n">
        <v>2020</v>
      </c>
      <c r="M42" s="126" t="n">
        <v>4238</v>
      </c>
      <c r="N42" s="127" t="s">
        <v>119</v>
      </c>
      <c r="O42" s="129" t="s">
        <v>220</v>
      </c>
      <c r="P42" s="127" t="s">
        <v>221</v>
      </c>
      <c r="Q42" s="127" t="s">
        <v>222</v>
      </c>
      <c r="R42" s="126" t="n">
        <v>2</v>
      </c>
      <c r="S42" s="129" t="s">
        <v>146</v>
      </c>
      <c r="T42" s="126" t="n">
        <v>1010203</v>
      </c>
      <c r="U42" s="126" t="n">
        <v>140</v>
      </c>
      <c r="V42" s="126" t="n">
        <v>1043</v>
      </c>
      <c r="W42" s="126" t="n">
        <v>97</v>
      </c>
      <c r="X42" s="132" t="n">
        <v>2020</v>
      </c>
      <c r="Y42" s="132" t="n">
        <v>265</v>
      </c>
      <c r="Z42" s="132" t="n">
        <v>0</v>
      </c>
      <c r="AA42" s="133"/>
      <c r="AB42" s="127" t="s">
        <v>118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20</v>
      </c>
      <c r="B43" s="126" t="n">
        <v>717</v>
      </c>
      <c r="C43" s="127" t="s">
        <v>119</v>
      </c>
      <c r="D43" s="128" t="s">
        <v>229</v>
      </c>
      <c r="E43" s="127" t="s">
        <v>195</v>
      </c>
      <c r="F43" s="129" t="s">
        <v>230</v>
      </c>
      <c r="G43" s="130" t="n">
        <v>32.26</v>
      </c>
      <c r="H43" s="130" t="n">
        <v>0</v>
      </c>
      <c r="I43" s="131" t="s">
        <v>80</v>
      </c>
      <c r="J43" s="130" t="n">
        <f aca="false">IF(I43="SI",G43-H43,G43)</f>
        <v>32.26</v>
      </c>
      <c r="K43" s="126" t="s">
        <v>219</v>
      </c>
      <c r="L43" s="126" t="n">
        <v>2020</v>
      </c>
      <c r="M43" s="126" t="n">
        <v>4237</v>
      </c>
      <c r="N43" s="127" t="s">
        <v>119</v>
      </c>
      <c r="O43" s="129" t="s">
        <v>220</v>
      </c>
      <c r="P43" s="127" t="s">
        <v>221</v>
      </c>
      <c r="Q43" s="127" t="s">
        <v>222</v>
      </c>
      <c r="R43" s="126" t="n">
        <v>2</v>
      </c>
      <c r="S43" s="129" t="s">
        <v>146</v>
      </c>
      <c r="T43" s="126" t="n">
        <v>1010203</v>
      </c>
      <c r="U43" s="126" t="n">
        <v>140</v>
      </c>
      <c r="V43" s="126" t="n">
        <v>1043</v>
      </c>
      <c r="W43" s="126" t="n">
        <v>97</v>
      </c>
      <c r="X43" s="132" t="n">
        <v>2020</v>
      </c>
      <c r="Y43" s="132" t="n">
        <v>265</v>
      </c>
      <c r="Z43" s="132" t="n">
        <v>0</v>
      </c>
      <c r="AA43" s="133"/>
      <c r="AB43" s="127" t="s">
        <v>11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20</v>
      </c>
      <c r="B44" s="126" t="n">
        <v>715</v>
      </c>
      <c r="C44" s="127" t="s">
        <v>119</v>
      </c>
      <c r="D44" s="128" t="s">
        <v>231</v>
      </c>
      <c r="E44" s="127" t="s">
        <v>111</v>
      </c>
      <c r="F44" s="129" t="s">
        <v>232</v>
      </c>
      <c r="G44" s="130" t="n">
        <v>3.89</v>
      </c>
      <c r="H44" s="130" t="n">
        <v>0.35</v>
      </c>
      <c r="I44" s="131" t="s">
        <v>80</v>
      </c>
      <c r="J44" s="130" t="n">
        <f aca="false">IF(I44="SI",G44-H44,G44)</f>
        <v>3.54</v>
      </c>
      <c r="K44" s="126"/>
      <c r="L44" s="126" t="n">
        <v>2020</v>
      </c>
      <c r="M44" s="126" t="n">
        <v>4180</v>
      </c>
      <c r="N44" s="127" t="s">
        <v>111</v>
      </c>
      <c r="O44" s="129" t="s">
        <v>233</v>
      </c>
      <c r="P44" s="127" t="s">
        <v>234</v>
      </c>
      <c r="Q44" s="127" t="s">
        <v>234</v>
      </c>
      <c r="R44" s="126" t="n">
        <v>5</v>
      </c>
      <c r="S44" s="129" t="s">
        <v>117</v>
      </c>
      <c r="T44" s="126" t="n">
        <v>1090403</v>
      </c>
      <c r="U44" s="126" t="n">
        <v>3440</v>
      </c>
      <c r="V44" s="126" t="n">
        <v>1690</v>
      </c>
      <c r="W44" s="126" t="n">
        <v>1</v>
      </c>
      <c r="X44" s="132" t="n">
        <v>2020</v>
      </c>
      <c r="Y44" s="132" t="n">
        <v>159</v>
      </c>
      <c r="Z44" s="132" t="n">
        <v>0</v>
      </c>
      <c r="AA44" s="133"/>
      <c r="AB44" s="127" t="s">
        <v>216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20</v>
      </c>
      <c r="B45" s="126" t="n">
        <v>711</v>
      </c>
      <c r="C45" s="127" t="s">
        <v>119</v>
      </c>
      <c r="D45" s="128" t="s">
        <v>235</v>
      </c>
      <c r="E45" s="127" t="s">
        <v>111</v>
      </c>
      <c r="F45" s="129" t="s">
        <v>236</v>
      </c>
      <c r="G45" s="130" t="n">
        <v>2999.98</v>
      </c>
      <c r="H45" s="130" t="n">
        <v>540.98</v>
      </c>
      <c r="I45" s="131" t="s">
        <v>80</v>
      </c>
      <c r="J45" s="130" t="n">
        <f aca="false">IF(I45="SI",G45-H45,G45)</f>
        <v>2459</v>
      </c>
      <c r="K45" s="126" t="s">
        <v>237</v>
      </c>
      <c r="L45" s="126" t="n">
        <v>2020</v>
      </c>
      <c r="M45" s="126" t="n">
        <v>4188</v>
      </c>
      <c r="N45" s="127" t="s">
        <v>121</v>
      </c>
      <c r="O45" s="129" t="s">
        <v>238</v>
      </c>
      <c r="P45" s="127" t="s">
        <v>239</v>
      </c>
      <c r="Q45" s="127" t="s">
        <v>239</v>
      </c>
      <c r="R45" s="126" t="n">
        <v>1</v>
      </c>
      <c r="S45" s="129" t="s">
        <v>84</v>
      </c>
      <c r="T45" s="126" t="n">
        <v>2040105</v>
      </c>
      <c r="U45" s="126" t="n">
        <v>7070</v>
      </c>
      <c r="V45" s="126" t="n">
        <v>3143</v>
      </c>
      <c r="W45" s="126" t="n">
        <v>1</v>
      </c>
      <c r="X45" s="132" t="n">
        <v>2020</v>
      </c>
      <c r="Y45" s="132" t="n">
        <v>315</v>
      </c>
      <c r="Z45" s="132" t="n">
        <v>0</v>
      </c>
      <c r="AA45" s="133"/>
      <c r="AB45" s="127" t="s">
        <v>118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20</v>
      </c>
      <c r="B46" s="126" t="n">
        <v>713</v>
      </c>
      <c r="C46" s="127" t="s">
        <v>119</v>
      </c>
      <c r="D46" s="128" t="s">
        <v>240</v>
      </c>
      <c r="E46" s="127" t="s">
        <v>111</v>
      </c>
      <c r="F46" s="129" t="s">
        <v>241</v>
      </c>
      <c r="G46" s="130" t="n">
        <v>5000</v>
      </c>
      <c r="H46" s="130" t="n">
        <v>991.76</v>
      </c>
      <c r="I46" s="131" t="s">
        <v>80</v>
      </c>
      <c r="J46" s="130" t="n">
        <f aca="false">IF(I46="SI",G46-H46,G46)</f>
        <v>4008.24</v>
      </c>
      <c r="K46" s="126" t="s">
        <v>242</v>
      </c>
      <c r="L46" s="126" t="n">
        <v>2020</v>
      </c>
      <c r="M46" s="126" t="n">
        <v>4192</v>
      </c>
      <c r="N46" s="127" t="s">
        <v>121</v>
      </c>
      <c r="O46" s="129" t="s">
        <v>238</v>
      </c>
      <c r="P46" s="127" t="s">
        <v>239</v>
      </c>
      <c r="Q46" s="127" t="s">
        <v>239</v>
      </c>
      <c r="R46" s="126" t="n">
        <v>1</v>
      </c>
      <c r="S46" s="129" t="s">
        <v>84</v>
      </c>
      <c r="T46" s="126" t="n">
        <v>2090105</v>
      </c>
      <c r="U46" s="126" t="n">
        <v>8570</v>
      </c>
      <c r="V46" s="126" t="n">
        <v>3001</v>
      </c>
      <c r="W46" s="126" t="n">
        <v>99</v>
      </c>
      <c r="X46" s="132" t="n">
        <v>2020</v>
      </c>
      <c r="Y46" s="132" t="n">
        <v>313</v>
      </c>
      <c r="Z46" s="132" t="n">
        <v>0</v>
      </c>
      <c r="AA46" s="133"/>
      <c r="AB46" s="127" t="s">
        <v>118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20</v>
      </c>
      <c r="B47" s="126" t="n">
        <v>713</v>
      </c>
      <c r="C47" s="127" t="s">
        <v>119</v>
      </c>
      <c r="D47" s="128" t="s">
        <v>240</v>
      </c>
      <c r="E47" s="127" t="s">
        <v>111</v>
      </c>
      <c r="F47" s="129" t="s">
        <v>243</v>
      </c>
      <c r="G47" s="130" t="n">
        <v>499.76</v>
      </c>
      <c r="H47" s="130" t="n">
        <v>0</v>
      </c>
      <c r="I47" s="131" t="s">
        <v>80</v>
      </c>
      <c r="J47" s="130" t="n">
        <f aca="false">IF(I47="SI",G47-H47,G47)</f>
        <v>499.76</v>
      </c>
      <c r="K47" s="126" t="s">
        <v>242</v>
      </c>
      <c r="L47" s="126" t="n">
        <v>2020</v>
      </c>
      <c r="M47" s="126" t="n">
        <v>4192</v>
      </c>
      <c r="N47" s="127" t="s">
        <v>121</v>
      </c>
      <c r="O47" s="129" t="s">
        <v>238</v>
      </c>
      <c r="P47" s="127" t="s">
        <v>239</v>
      </c>
      <c r="Q47" s="127" t="s">
        <v>239</v>
      </c>
      <c r="R47" s="126" t="n">
        <v>1</v>
      </c>
      <c r="S47" s="129" t="s">
        <v>84</v>
      </c>
      <c r="T47" s="126" t="n">
        <v>2040105</v>
      </c>
      <c r="U47" s="126" t="n">
        <v>7070</v>
      </c>
      <c r="V47" s="126" t="n">
        <v>3143</v>
      </c>
      <c r="W47" s="126" t="n">
        <v>1</v>
      </c>
      <c r="X47" s="132" t="n">
        <v>2020</v>
      </c>
      <c r="Y47" s="132" t="n">
        <v>314</v>
      </c>
      <c r="Z47" s="132" t="n">
        <v>0</v>
      </c>
      <c r="AA47" s="133"/>
      <c r="AB47" s="127" t="s">
        <v>118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20</v>
      </c>
      <c r="B48" s="126" t="n">
        <v>587</v>
      </c>
      <c r="C48" s="127" t="s">
        <v>244</v>
      </c>
      <c r="D48" s="128" t="s">
        <v>245</v>
      </c>
      <c r="E48" s="127" t="s">
        <v>246</v>
      </c>
      <c r="F48" s="129" t="s">
        <v>247</v>
      </c>
      <c r="G48" s="130" t="n">
        <v>3288.62</v>
      </c>
      <c r="H48" s="130" t="n">
        <v>1372.01</v>
      </c>
      <c r="I48" s="131" t="s">
        <v>80</v>
      </c>
      <c r="J48" s="130" t="n">
        <f aca="false">IF(I48="SI",G48-H48,G48)</f>
        <v>1916.61</v>
      </c>
      <c r="K48" s="126" t="s">
        <v>248</v>
      </c>
      <c r="L48" s="126" t="n">
        <v>2020</v>
      </c>
      <c r="M48" s="126" t="n">
        <v>3457</v>
      </c>
      <c r="N48" s="127" t="s">
        <v>246</v>
      </c>
      <c r="O48" s="129" t="s">
        <v>249</v>
      </c>
      <c r="P48" s="127" t="s">
        <v>250</v>
      </c>
      <c r="Q48" s="127" t="s">
        <v>250</v>
      </c>
      <c r="R48" s="126" t="n">
        <v>6</v>
      </c>
      <c r="S48" s="129" t="s">
        <v>184</v>
      </c>
      <c r="T48" s="126" t="n">
        <v>2010501</v>
      </c>
      <c r="U48" s="126" t="n">
        <v>6130</v>
      </c>
      <c r="V48" s="126" t="n">
        <v>3247</v>
      </c>
      <c r="W48" s="126" t="n">
        <v>99</v>
      </c>
      <c r="X48" s="132" t="n">
        <v>2020</v>
      </c>
      <c r="Y48" s="132" t="n">
        <v>16</v>
      </c>
      <c r="Z48" s="132" t="n">
        <v>1</v>
      </c>
      <c r="AA48" s="133"/>
      <c r="AB48" s="127" t="s">
        <v>251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20</v>
      </c>
      <c r="B49" s="126" t="n">
        <v>587</v>
      </c>
      <c r="C49" s="127" t="s">
        <v>244</v>
      </c>
      <c r="D49" s="128" t="s">
        <v>245</v>
      </c>
      <c r="E49" s="127" t="s">
        <v>246</v>
      </c>
      <c r="F49" s="129" t="s">
        <v>247</v>
      </c>
      <c r="G49" s="130" t="n">
        <v>4319.79</v>
      </c>
      <c r="H49" s="130" t="n">
        <v>0</v>
      </c>
      <c r="I49" s="131" t="s">
        <v>80</v>
      </c>
      <c r="J49" s="130" t="n">
        <f aca="false">IF(I49="SI",G49-H49,G49)</f>
        <v>4319.79</v>
      </c>
      <c r="K49" s="126" t="s">
        <v>248</v>
      </c>
      <c r="L49" s="126" t="n">
        <v>2020</v>
      </c>
      <c r="M49" s="126" t="n">
        <v>3457</v>
      </c>
      <c r="N49" s="127" t="s">
        <v>246</v>
      </c>
      <c r="O49" s="129" t="s">
        <v>249</v>
      </c>
      <c r="P49" s="127" t="s">
        <v>250</v>
      </c>
      <c r="Q49" s="127" t="s">
        <v>250</v>
      </c>
      <c r="R49" s="126" t="n">
        <v>6</v>
      </c>
      <c r="S49" s="129" t="s">
        <v>184</v>
      </c>
      <c r="T49" s="126" t="n">
        <v>2010501</v>
      </c>
      <c r="U49" s="126" t="n">
        <v>6130</v>
      </c>
      <c r="V49" s="126" t="n">
        <v>3247</v>
      </c>
      <c r="W49" s="126" t="n">
        <v>99</v>
      </c>
      <c r="X49" s="132" t="n">
        <v>2020</v>
      </c>
      <c r="Y49" s="132" t="n">
        <v>14</v>
      </c>
      <c r="Z49" s="132" t="n">
        <v>0</v>
      </c>
      <c r="AA49" s="133"/>
      <c r="AB49" s="127" t="s">
        <v>251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20</v>
      </c>
      <c r="B50" s="126" t="n">
        <v>730</v>
      </c>
      <c r="C50" s="127" t="s">
        <v>119</v>
      </c>
      <c r="D50" s="128" t="s">
        <v>252</v>
      </c>
      <c r="E50" s="127" t="s">
        <v>253</v>
      </c>
      <c r="F50" s="129" t="s">
        <v>254</v>
      </c>
      <c r="G50" s="130" t="n">
        <v>92.48</v>
      </c>
      <c r="H50" s="130" t="n">
        <v>16.68</v>
      </c>
      <c r="I50" s="131" t="s">
        <v>80</v>
      </c>
      <c r="J50" s="130" t="n">
        <f aca="false">IF(I50="SI",G50-H50,G50)</f>
        <v>75.8</v>
      </c>
      <c r="K50" s="126"/>
      <c r="L50" s="126" t="n">
        <v>2020</v>
      </c>
      <c r="M50" s="126" t="n">
        <v>4143</v>
      </c>
      <c r="N50" s="127" t="s">
        <v>106</v>
      </c>
      <c r="O50" s="129" t="s">
        <v>255</v>
      </c>
      <c r="P50" s="127" t="s">
        <v>256</v>
      </c>
      <c r="Q50" s="127" t="s">
        <v>256</v>
      </c>
      <c r="R50" s="126" t="s">
        <v>94</v>
      </c>
      <c r="S50" s="129" t="s">
        <v>94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23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20</v>
      </c>
      <c r="B51" s="126" t="n">
        <v>731</v>
      </c>
      <c r="C51" s="127" t="s">
        <v>119</v>
      </c>
      <c r="D51" s="128" t="s">
        <v>257</v>
      </c>
      <c r="E51" s="127" t="s">
        <v>253</v>
      </c>
      <c r="F51" s="129" t="s">
        <v>258</v>
      </c>
      <c r="G51" s="130" t="n">
        <v>121.76</v>
      </c>
      <c r="H51" s="130" t="n">
        <v>21.96</v>
      </c>
      <c r="I51" s="131" t="s">
        <v>80</v>
      </c>
      <c r="J51" s="130" t="n">
        <f aca="false">IF(I51="SI",G51-H51,G51)</f>
        <v>99.8</v>
      </c>
      <c r="K51" s="126"/>
      <c r="L51" s="126" t="n">
        <v>2020</v>
      </c>
      <c r="M51" s="126" t="n">
        <v>4144</v>
      </c>
      <c r="N51" s="127" t="s">
        <v>106</v>
      </c>
      <c r="O51" s="129" t="s">
        <v>255</v>
      </c>
      <c r="P51" s="127" t="s">
        <v>256</v>
      </c>
      <c r="Q51" s="127" t="s">
        <v>256</v>
      </c>
      <c r="R51" s="126" t="s">
        <v>94</v>
      </c>
      <c r="S51" s="129" t="s">
        <v>94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23</v>
      </c>
      <c r="AC51" s="93" t="n">
        <f aca="false">IF(O51=O50,0,1)</f>
        <v>0</v>
      </c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63"/>
      <c r="G52" s="164"/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7"/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65" t="s">
        <v>259</v>
      </c>
      <c r="G53" s="166" t="n">
        <f aca="false">SUM(G11:G51)</f>
        <v>309250.65</v>
      </c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7"/>
      <c r="AC53" s="93" t="e">
        <f aca="false">SUM(AC11:AC51)</f>
        <v>#REF!</v>
      </c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21-01-19T15:28:20Z</dcterms:modified>
  <cp:revision>0</cp:revision>
  <dc:subject/>
  <dc:title/>
</cp:coreProperties>
</file>